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Monthly Repayments</t>
  </si>
  <si>
    <t xml:space="preserve">25 year mortgage; 0.25% decrease</t>
  </si>
  <si>
    <t xml:space="preserve">Loan Size</t>
  </si>
  <si>
    <t xml:space="preserve">Repayment Mortgage</t>
  </si>
  <si>
    <t xml:space="preserve">Interest Only Mortgage</t>
  </si>
  <si>
    <t xml:space="preserve">Before</t>
  </si>
  <si>
    <t xml:space="preserve">After</t>
  </si>
  <si>
    <t xml:space="preserve">Change</t>
  </si>
  <si>
    <t xml:space="preserve">Note:</t>
  </si>
  <si>
    <t xml:space="preserve">1: The above table is based the average mortgage rate as of September 2007</t>
  </si>
  <si>
    <t xml:space="preserve">Council of Mortgage Lend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£#,##0;[RED]&quot;-£&quot;#,##0"/>
    <numFmt numFmtId="167" formatCode="\£#,##0.00;[RED]&quot;-£&quot;#,##0.00"/>
    <numFmt numFmtId="168" formatCode="&quot;+£&quot;#,##0.00;[RED]&quot;-£&quot;#,##0.00"/>
  </numFmts>
  <fonts count="9">
    <font>
      <sz val="10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CG Times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0.83"/>
    <col collapsed="false" customWidth="true" hidden="false" outlineLevel="0" max="3" min="3" style="2" width="11.49"/>
    <col collapsed="false" customWidth="true" hidden="false" outlineLevel="0" max="4" min="4" style="2" width="9.99"/>
    <col collapsed="false" customWidth="true" hidden="false" outlineLevel="0" max="5" min="5" style="0" width="3.16"/>
    <col collapsed="false" customWidth="true" hidden="false" outlineLevel="0" max="6" min="6" style="0" width="13.66"/>
    <col collapsed="false" customWidth="true" hidden="false" outlineLevel="0" max="7" min="7" style="0" width="13.49"/>
    <col collapsed="false" customWidth="true" hidden="false" outlineLevel="0" max="8" min="8" style="0" width="10.83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6"/>
      <c r="F1" s="6"/>
      <c r="G1" s="6"/>
      <c r="H1" s="6"/>
    </row>
    <row r="2" customFormat="false" ht="15.75" hidden="false" customHeight="false" outlineLevel="0" collapsed="false">
      <c r="A2" s="7" t="s">
        <v>1</v>
      </c>
      <c r="B2" s="4"/>
      <c r="C2" s="5"/>
      <c r="D2" s="5"/>
      <c r="E2" s="6"/>
      <c r="F2" s="6"/>
      <c r="G2" s="6"/>
      <c r="H2" s="6"/>
    </row>
    <row r="3" customFormat="false" ht="12.75" hidden="false" customHeight="false" outlineLevel="0" collapsed="false">
      <c r="A3" s="8"/>
      <c r="B3" s="5"/>
      <c r="C3" s="5"/>
      <c r="D3" s="5"/>
      <c r="E3" s="6"/>
      <c r="F3" s="6"/>
      <c r="G3" s="6"/>
      <c r="H3" s="6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/>
      <c r="G4" s="13"/>
      <c r="H4" s="15"/>
    </row>
    <row r="5" customFormat="false" ht="12.75" hidden="false" customHeight="false" outlineLevel="0" collapsed="false">
      <c r="A5" s="16"/>
      <c r="B5" s="17"/>
      <c r="C5" s="18"/>
      <c r="D5" s="19"/>
      <c r="E5" s="20"/>
      <c r="F5" s="21"/>
      <c r="G5" s="20"/>
      <c r="H5" s="22"/>
    </row>
    <row r="6" customFormat="false" ht="12.75" hidden="false" customHeight="false" outlineLevel="0" collapsed="false">
      <c r="A6" s="23" t="s">
        <v>2</v>
      </c>
      <c r="B6" s="24" t="s">
        <v>3</v>
      </c>
      <c r="C6" s="24"/>
      <c r="D6" s="24"/>
      <c r="E6" s="20"/>
      <c r="F6" s="24" t="s">
        <v>4</v>
      </c>
      <c r="G6" s="24"/>
      <c r="H6" s="24"/>
    </row>
    <row r="7" customFormat="false" ht="12.75" hidden="false" customHeight="false" outlineLevel="0" collapsed="false">
      <c r="A7" s="16"/>
      <c r="B7" s="17" t="s">
        <v>5</v>
      </c>
      <c r="C7" s="18" t="s">
        <v>6</v>
      </c>
      <c r="D7" s="19" t="s">
        <v>7</v>
      </c>
      <c r="E7" s="20"/>
      <c r="F7" s="17" t="s">
        <v>5</v>
      </c>
      <c r="G7" s="18" t="s">
        <v>6</v>
      </c>
      <c r="H7" s="19" t="s">
        <v>7</v>
      </c>
    </row>
    <row r="8" customFormat="false" ht="12.75" hidden="false" customHeight="false" outlineLevel="0" collapsed="false">
      <c r="A8" s="25"/>
      <c r="B8" s="26" t="n">
        <v>0.0602</v>
      </c>
      <c r="C8" s="27" t="n">
        <f aca="false">B8-0.0025</f>
        <v>0.0577</v>
      </c>
      <c r="D8" s="28"/>
      <c r="E8" s="29"/>
      <c r="F8" s="30" t="n">
        <f aca="false">B8</f>
        <v>0.0602</v>
      </c>
      <c r="G8" s="31" t="n">
        <f aca="false">C8</f>
        <v>0.0577</v>
      </c>
      <c r="H8" s="32"/>
    </row>
    <row r="9" customFormat="false" ht="12.75" hidden="false" customHeight="false" outlineLevel="0" collapsed="false">
      <c r="A9" s="33" t="n">
        <v>30000</v>
      </c>
      <c r="B9" s="34" t="n">
        <f aca="false">-PMT($B$8,25,$A9)/12</f>
        <v>195.938608369474</v>
      </c>
      <c r="C9" s="35" t="n">
        <f aca="false">-PMT($C$8,25,$A9)/12</f>
        <v>191.313325619743</v>
      </c>
      <c r="D9" s="36" t="n">
        <f aca="false">C9-B9</f>
        <v>-4.62528274973036</v>
      </c>
      <c r="E9" s="37"/>
      <c r="F9" s="38" t="n">
        <f aca="false">$A9*$F$8/12</f>
        <v>150.5</v>
      </c>
      <c r="G9" s="39" t="n">
        <f aca="false">$A9*$G$8/12</f>
        <v>144.25</v>
      </c>
      <c r="H9" s="36" t="n">
        <f aca="false">G9-F9</f>
        <v>-6.25000000000003</v>
      </c>
    </row>
    <row r="10" customFormat="false" ht="12.75" hidden="false" customHeight="false" outlineLevel="0" collapsed="false">
      <c r="A10" s="40" t="n">
        <v>40000</v>
      </c>
      <c r="B10" s="41" t="n">
        <f aca="false">-PMT($B$8,25,$A10)/12</f>
        <v>261.251477825965</v>
      </c>
      <c r="C10" s="42" t="n">
        <f aca="false">-PMT($C$8,25,$A10)/12</f>
        <v>255.084434159658</v>
      </c>
      <c r="D10" s="43" t="n">
        <f aca="false">C10-B10</f>
        <v>-6.16704366630719</v>
      </c>
      <c r="E10" s="44"/>
      <c r="F10" s="45" t="n">
        <f aca="false">$A10*$F$8/12</f>
        <v>200.666666666667</v>
      </c>
      <c r="G10" s="46" t="n">
        <f aca="false">$A10*$G$8/12</f>
        <v>192.333333333333</v>
      </c>
      <c r="H10" s="43" t="n">
        <f aca="false">G10-F10</f>
        <v>-8.33333333333331</v>
      </c>
    </row>
    <row r="11" customFormat="false" ht="12.75" hidden="false" customHeight="false" outlineLevel="0" collapsed="false">
      <c r="A11" s="40" t="n">
        <v>50000</v>
      </c>
      <c r="B11" s="41" t="n">
        <f aca="false">-PMT($B$8,25,$A11)/12</f>
        <v>326.564347282456</v>
      </c>
      <c r="C11" s="42" t="n">
        <f aca="false">-PMT($C$8,25,$A11)/12</f>
        <v>318.855542699572</v>
      </c>
      <c r="D11" s="43" t="n">
        <f aca="false">C11-B11</f>
        <v>-7.708804582884</v>
      </c>
      <c r="E11" s="44"/>
      <c r="F11" s="45" t="n">
        <f aca="false">$A11*$F$8/12</f>
        <v>250.833333333333</v>
      </c>
      <c r="G11" s="46" t="n">
        <f aca="false">$A11*$G$8/12</f>
        <v>240.416666666667</v>
      </c>
      <c r="H11" s="43" t="n">
        <f aca="false">G11-F11</f>
        <v>-10.4166666666667</v>
      </c>
    </row>
    <row r="12" customFormat="false" ht="12.75" hidden="false" customHeight="false" outlineLevel="0" collapsed="false">
      <c r="A12" s="40" t="n">
        <v>65000</v>
      </c>
      <c r="B12" s="41" t="n">
        <f aca="false">-PMT($B$8,25,$A12)/12</f>
        <v>424.533651467193</v>
      </c>
      <c r="C12" s="42" t="n">
        <f aca="false">-PMT($C$8,25,$A12)/12</f>
        <v>414.512205509444</v>
      </c>
      <c r="D12" s="43" t="n">
        <f aca="false">C12-B12</f>
        <v>-10.0214459577491</v>
      </c>
      <c r="E12" s="44"/>
      <c r="F12" s="45" t="n">
        <f aca="false">$A12*$F$8/12</f>
        <v>326.083333333333</v>
      </c>
      <c r="G12" s="46" t="n">
        <f aca="false">$A12*$G$8/12</f>
        <v>312.541666666667</v>
      </c>
      <c r="H12" s="43" t="n">
        <f aca="false">G12-F12</f>
        <v>-13.5416666666667</v>
      </c>
    </row>
    <row r="13" customFormat="false" ht="12.75" hidden="false" customHeight="false" outlineLevel="0" collapsed="false">
      <c r="A13" s="40" t="n">
        <v>70000</v>
      </c>
      <c r="B13" s="41" t="n">
        <f aca="false">-PMT($B$8,25,$A13)/12</f>
        <v>457.190086195439</v>
      </c>
      <c r="C13" s="42" t="n">
        <f aca="false">-PMT($C$8,25,$A13)/12</f>
        <v>446.397759779401</v>
      </c>
      <c r="D13" s="43" t="n">
        <f aca="false">C13-B13</f>
        <v>-10.7923264160374</v>
      </c>
      <c r="E13" s="44"/>
      <c r="F13" s="45" t="n">
        <f aca="false">$A13*$F$8/12</f>
        <v>351.166666666667</v>
      </c>
      <c r="G13" s="46" t="n">
        <f aca="false">$A13*$G$8/12</f>
        <v>336.583333333333</v>
      </c>
      <c r="H13" s="43" t="n">
        <f aca="false">G13-F13</f>
        <v>-14.5833333333334</v>
      </c>
    </row>
    <row r="14" customFormat="false" ht="12.75" hidden="false" customHeight="false" outlineLevel="0" collapsed="false">
      <c r="A14" s="40" t="n">
        <v>80000</v>
      </c>
      <c r="B14" s="41" t="n">
        <f aca="false">-PMT($B$8,25,$A14)/12</f>
        <v>522.50295565193</v>
      </c>
      <c r="C14" s="42" t="n">
        <f aca="false">-PMT($C$8,25,$A14)/12</f>
        <v>510.168868319316</v>
      </c>
      <c r="D14" s="43" t="n">
        <f aca="false">C14-B14</f>
        <v>-12.3340873326144</v>
      </c>
      <c r="E14" s="44"/>
      <c r="F14" s="45" t="n">
        <f aca="false">$A14*$F$8/12</f>
        <v>401.333333333333</v>
      </c>
      <c r="G14" s="46" t="n">
        <f aca="false">$A14*$G$8/12</f>
        <v>384.666666666667</v>
      </c>
      <c r="H14" s="43" t="n">
        <f aca="false">G14-F14</f>
        <v>-16.6666666666666</v>
      </c>
    </row>
    <row r="15" customFormat="false" ht="12.75" hidden="false" customHeight="false" outlineLevel="0" collapsed="false">
      <c r="A15" s="40" t="n">
        <v>90000</v>
      </c>
      <c r="B15" s="41" t="n">
        <f aca="false">-PMT($B$8,25,$A15)/12</f>
        <v>587.815825108421</v>
      </c>
      <c r="C15" s="42" t="n">
        <f aca="false">-PMT($C$8,25,$A15)/12</f>
        <v>573.93997685923</v>
      </c>
      <c r="D15" s="43" t="n">
        <f aca="false">C15-B15</f>
        <v>-13.875848249191</v>
      </c>
      <c r="E15" s="44"/>
      <c r="F15" s="45" t="n">
        <f aca="false">$A15*$F$8/12</f>
        <v>451.5</v>
      </c>
      <c r="G15" s="46" t="n">
        <f aca="false">$A15*$G$8/12</f>
        <v>432.75</v>
      </c>
      <c r="H15" s="43" t="n">
        <f aca="false">G15-F15</f>
        <v>-18.7500000000001</v>
      </c>
    </row>
    <row r="16" customFormat="false" ht="12.75" hidden="false" customHeight="false" outlineLevel="0" collapsed="false">
      <c r="A16" s="40" t="n">
        <v>100000</v>
      </c>
      <c r="B16" s="41" t="n">
        <f aca="false">-PMT($B$8,25,$A16)/12</f>
        <v>653.128694564913</v>
      </c>
      <c r="C16" s="42" t="n">
        <f aca="false">-PMT($C$8,25,$A16)/12</f>
        <v>637.711085399145</v>
      </c>
      <c r="D16" s="43" t="n">
        <f aca="false">C16-B16</f>
        <v>-15.417609165768</v>
      </c>
      <c r="E16" s="44"/>
      <c r="F16" s="45" t="n">
        <f aca="false">$A16*$F$8/12</f>
        <v>501.666666666667</v>
      </c>
      <c r="G16" s="46" t="n">
        <f aca="false">$A16*$G$8/12</f>
        <v>480.833333333333</v>
      </c>
      <c r="H16" s="43" t="n">
        <f aca="false">G16-F16</f>
        <v>-20.8333333333334</v>
      </c>
    </row>
    <row r="17" customFormat="false" ht="12.75" hidden="false" customHeight="false" outlineLevel="0" collapsed="false">
      <c r="A17" s="40" t="n">
        <v>110000</v>
      </c>
      <c r="B17" s="41" t="n">
        <f aca="false">-PMT($B$8,25,$A17)/12</f>
        <v>718.441564021404</v>
      </c>
      <c r="C17" s="42" t="n">
        <f aca="false">-PMT($C$8,25,$A17)/12</f>
        <v>701.482193939059</v>
      </c>
      <c r="D17" s="43" t="n">
        <f aca="false">C17-B17</f>
        <v>-16.9593700823448</v>
      </c>
      <c r="E17" s="44"/>
      <c r="F17" s="45" t="n">
        <f aca="false">$A17*$F$8/12</f>
        <v>551.833333333333</v>
      </c>
      <c r="G17" s="46" t="n">
        <f aca="false">$A17*$G$8/12</f>
        <v>528.916666666667</v>
      </c>
      <c r="H17" s="43" t="n">
        <f aca="false">G17-F17</f>
        <v>-22.9166666666667</v>
      </c>
    </row>
    <row r="18" customFormat="false" ht="12.75" hidden="false" customHeight="false" outlineLevel="0" collapsed="false">
      <c r="A18" s="40" t="n">
        <v>120000</v>
      </c>
      <c r="B18" s="41" t="n">
        <f aca="false">-PMT($B$8,25,$A18)/12</f>
        <v>783.754433477895</v>
      </c>
      <c r="C18" s="42" t="n">
        <f aca="false">-PMT($C$8,25,$A18)/12</f>
        <v>765.253302478974</v>
      </c>
      <c r="D18" s="43" t="n">
        <f aca="false">C18-B18</f>
        <v>-18.5011309989214</v>
      </c>
      <c r="E18" s="44"/>
      <c r="F18" s="45" t="n">
        <f aca="false">$A18*$F$8/12</f>
        <v>602</v>
      </c>
      <c r="G18" s="46" t="n">
        <f aca="false">$A18*$G$8/12</f>
        <v>577</v>
      </c>
      <c r="H18" s="43" t="n">
        <f aca="false">G18-F18</f>
        <v>-25.0000000000001</v>
      </c>
    </row>
    <row r="19" customFormat="false" ht="12.75" hidden="false" customHeight="false" outlineLevel="0" collapsed="false">
      <c r="A19" s="40" t="n">
        <v>130000</v>
      </c>
      <c r="B19" s="41" t="n">
        <f aca="false">-PMT($B$8,25,$A19)/12</f>
        <v>849.067302934387</v>
      </c>
      <c r="C19" s="42" t="n">
        <f aca="false">-PMT($C$8,25,$A19)/12</f>
        <v>829.024411018888</v>
      </c>
      <c r="D19" s="43" t="n">
        <f aca="false">C19-B19</f>
        <v>-20.0428919154982</v>
      </c>
      <c r="E19" s="44"/>
      <c r="F19" s="45" t="n">
        <f aca="false">$A19*$F$8/12</f>
        <v>652.166666666667</v>
      </c>
      <c r="G19" s="46" t="n">
        <f aca="false">$A19*$G$8/12</f>
        <v>625.083333333333</v>
      </c>
      <c r="H19" s="43" t="n">
        <f aca="false">G19-F19</f>
        <v>-27.0833333333334</v>
      </c>
    </row>
    <row r="20" customFormat="false" ht="12.75" hidden="false" customHeight="false" outlineLevel="0" collapsed="false">
      <c r="A20" s="40" t="n">
        <v>140000</v>
      </c>
      <c r="B20" s="41" t="n">
        <f aca="false">-PMT($B$8,25,$A20)/12</f>
        <v>914.380172390878</v>
      </c>
      <c r="C20" s="42" t="n">
        <f aca="false">-PMT($C$8,25,$A20)/12</f>
        <v>892.795519558803</v>
      </c>
      <c r="D20" s="43" t="n">
        <f aca="false">C20-B20</f>
        <v>-21.5846528320749</v>
      </c>
      <c r="E20" s="44"/>
      <c r="F20" s="45" t="n">
        <f aca="false">$A20*$F$8/12</f>
        <v>702.333333333333</v>
      </c>
      <c r="G20" s="46" t="n">
        <f aca="false">$A20*$G$8/12</f>
        <v>673.166666666667</v>
      </c>
      <c r="H20" s="43" t="n">
        <f aca="false">G20-F20</f>
        <v>-29.1666666666667</v>
      </c>
    </row>
    <row r="21" customFormat="false" ht="12.75" hidden="false" customHeight="false" outlineLevel="0" collapsed="false">
      <c r="A21" s="40" t="n">
        <v>150000</v>
      </c>
      <c r="B21" s="41" t="n">
        <f aca="false">-PMT($B$8,25,$A21)/12</f>
        <v>979.693041847369</v>
      </c>
      <c r="C21" s="42" t="n">
        <f aca="false">-PMT($C$8,25,$A21)/12</f>
        <v>956.566628098717</v>
      </c>
      <c r="D21" s="43" t="n">
        <f aca="false">C21-B21</f>
        <v>-23.1264137486518</v>
      </c>
      <c r="E21" s="44"/>
      <c r="F21" s="45" t="n">
        <f aca="false">$A21*$F$8/12</f>
        <v>752.5</v>
      </c>
      <c r="G21" s="46" t="n">
        <f aca="false">$A21*$G$8/12</f>
        <v>721.25</v>
      </c>
      <c r="H21" s="43" t="n">
        <f aca="false">G21-F21</f>
        <v>-31.25</v>
      </c>
    </row>
    <row r="22" customFormat="false" ht="12.75" hidden="false" customHeight="false" outlineLevel="0" collapsed="false">
      <c r="A22" s="40" t="n">
        <v>160000</v>
      </c>
      <c r="B22" s="41" t="n">
        <f aca="false">-PMT($B$8,25,$A22)/12</f>
        <v>1045.00591130386</v>
      </c>
      <c r="C22" s="42" t="n">
        <f aca="false">-PMT($C$8,25,$A22)/12</f>
        <v>1020.33773663863</v>
      </c>
      <c r="D22" s="43" t="n">
        <f aca="false">C22-B22</f>
        <v>-24.6681746652288</v>
      </c>
      <c r="E22" s="44"/>
      <c r="F22" s="45" t="n">
        <f aca="false">$A22*$F$8/12</f>
        <v>802.666666666667</v>
      </c>
      <c r="G22" s="46" t="n">
        <f aca="false">$A22*$G$8/12</f>
        <v>769.333333333333</v>
      </c>
      <c r="H22" s="43" t="n">
        <f aca="false">G22-F22</f>
        <v>-33.3333333333333</v>
      </c>
    </row>
    <row r="23" customFormat="false" ht="12.75" hidden="false" customHeight="false" outlineLevel="0" collapsed="false">
      <c r="A23" s="40" t="n">
        <v>170000</v>
      </c>
      <c r="B23" s="41" t="n">
        <f aca="false">-PMT($B$8,25,$A23)/12</f>
        <v>1110.31878076035</v>
      </c>
      <c r="C23" s="42" t="n">
        <f aca="false">-PMT($C$8,25,$A23)/12</f>
        <v>1084.10884517855</v>
      </c>
      <c r="D23" s="43" t="n">
        <f aca="false">C23-B23</f>
        <v>-26.2099355818054</v>
      </c>
      <c r="E23" s="44"/>
      <c r="F23" s="45" t="n">
        <f aca="false">$A23*$F$8/12</f>
        <v>852.833333333333</v>
      </c>
      <c r="G23" s="46" t="n">
        <f aca="false">$A23*$G$8/12</f>
        <v>817.416666666667</v>
      </c>
      <c r="H23" s="43" t="n">
        <f aca="false">G23-F23</f>
        <v>-35.4166666666669</v>
      </c>
    </row>
    <row r="24" customFormat="false" ht="12.75" hidden="false" customHeight="false" outlineLevel="0" collapsed="false">
      <c r="A24" s="40" t="n">
        <v>180000</v>
      </c>
      <c r="B24" s="41" t="n">
        <f aca="false">-PMT($B$8,25,$A24)/12</f>
        <v>1175.63165021684</v>
      </c>
      <c r="C24" s="42" t="n">
        <f aca="false">-PMT($C$8,25,$A24)/12</f>
        <v>1147.87995371846</v>
      </c>
      <c r="D24" s="43" t="n">
        <f aca="false">C24-B24</f>
        <v>-27.751696498382</v>
      </c>
      <c r="E24" s="44"/>
      <c r="F24" s="45" t="n">
        <f aca="false">$A24*$F$8/12</f>
        <v>903</v>
      </c>
      <c r="G24" s="46" t="n">
        <f aca="false">$A24*$G$8/12</f>
        <v>865.5</v>
      </c>
      <c r="H24" s="43" t="n">
        <f aca="false">G24-F24</f>
        <v>-37.5000000000001</v>
      </c>
    </row>
    <row r="25" customFormat="false" ht="12.75" hidden="false" customHeight="false" outlineLevel="0" collapsed="false">
      <c r="A25" s="40" t="n">
        <v>190000</v>
      </c>
      <c r="B25" s="41" t="n">
        <f aca="false">-PMT($B$8,25,$A25)/12</f>
        <v>1240.94451967333</v>
      </c>
      <c r="C25" s="42" t="n">
        <f aca="false">-PMT($C$8,25,$A25)/12</f>
        <v>1211.65106225837</v>
      </c>
      <c r="D25" s="43" t="n">
        <f aca="false">C25-B25</f>
        <v>-29.293457414959</v>
      </c>
      <c r="E25" s="44"/>
      <c r="F25" s="45" t="n">
        <f aca="false">$A25*$F$8/12</f>
        <v>953.166666666667</v>
      </c>
      <c r="G25" s="46" t="n">
        <f aca="false">$A25*$G$8/12</f>
        <v>913.583333333333</v>
      </c>
      <c r="H25" s="43" t="n">
        <f aca="false">G25-F25</f>
        <v>-39.5833333333335</v>
      </c>
    </row>
    <row r="26" customFormat="false" ht="12.75" hidden="false" customHeight="false" outlineLevel="0" collapsed="false">
      <c r="A26" s="40" t="n">
        <v>200000</v>
      </c>
      <c r="B26" s="41" t="n">
        <f aca="false">-PMT($B$8,25,$A26)/12</f>
        <v>1306.25738912983</v>
      </c>
      <c r="C26" s="42" t="n">
        <f aca="false">-PMT($C$8,25,$A26)/12</f>
        <v>1275.42217079829</v>
      </c>
      <c r="D26" s="43" t="n">
        <f aca="false">C26-B26</f>
        <v>-30.835218331536</v>
      </c>
      <c r="E26" s="44"/>
      <c r="F26" s="45" t="n">
        <f aca="false">$A26*$F$8/12</f>
        <v>1003.33333333333</v>
      </c>
      <c r="G26" s="46" t="n">
        <f aca="false">$A26*$G$8/12</f>
        <v>961.666666666667</v>
      </c>
      <c r="H26" s="43" t="n">
        <f aca="false">G26-F26</f>
        <v>-41.6666666666669</v>
      </c>
    </row>
    <row r="27" customFormat="false" ht="12.75" hidden="false" customHeight="false" outlineLevel="0" collapsed="false">
      <c r="A27" s="40" t="n">
        <v>210000</v>
      </c>
      <c r="B27" s="41" t="n">
        <f aca="false">-PMT($B$8,25,$A27)/12</f>
        <v>1371.57025858632</v>
      </c>
      <c r="C27" s="42" t="n">
        <f aca="false">-PMT($C$8,25,$A27)/12</f>
        <v>1339.1932793382</v>
      </c>
      <c r="D27" s="43" t="n">
        <f aca="false">C27-B27</f>
        <v>-32.3769792481126</v>
      </c>
      <c r="E27" s="44"/>
      <c r="F27" s="45" t="n">
        <f aca="false">$A27*$F$8/12</f>
        <v>1053.5</v>
      </c>
      <c r="G27" s="46" t="n">
        <f aca="false">$A27*$G$8/12</f>
        <v>1009.75</v>
      </c>
      <c r="H27" s="43" t="n">
        <f aca="false">G27-F27</f>
        <v>-43.7500000000001</v>
      </c>
    </row>
    <row r="28" customFormat="false" ht="12.75" hidden="false" customHeight="false" outlineLevel="0" collapsed="false">
      <c r="A28" s="40" t="n">
        <v>220000</v>
      </c>
      <c r="B28" s="41" t="n">
        <f aca="false">-PMT($B$8,25,$A28)/12</f>
        <v>1436.88312804281</v>
      </c>
      <c r="C28" s="42" t="n">
        <f aca="false">-PMT($C$8,25,$A28)/12</f>
        <v>1402.96438787812</v>
      </c>
      <c r="D28" s="43" t="n">
        <f aca="false">C28-B28</f>
        <v>-33.9187401646896</v>
      </c>
      <c r="E28" s="44"/>
      <c r="F28" s="45" t="n">
        <f aca="false">$A28*$F$8/12</f>
        <v>1103.66666666667</v>
      </c>
      <c r="G28" s="46" t="n">
        <f aca="false">$A28*$G$8/12</f>
        <v>1057.83333333333</v>
      </c>
      <c r="H28" s="43" t="n">
        <f aca="false">G28-F28</f>
        <v>-45.8333333333335</v>
      </c>
    </row>
    <row r="29" customFormat="false" ht="12.75" hidden="false" customHeight="false" outlineLevel="0" collapsed="false">
      <c r="A29" s="40" t="n">
        <v>230000</v>
      </c>
      <c r="B29" s="41" t="n">
        <f aca="false">-PMT($B$8,25,$A29)/12</f>
        <v>1502.1959974993</v>
      </c>
      <c r="C29" s="42" t="n">
        <f aca="false">-PMT($C$8,25,$A29)/12</f>
        <v>1466.73549641803</v>
      </c>
      <c r="D29" s="43" t="n">
        <f aca="false">C29-B29</f>
        <v>-35.4605010812661</v>
      </c>
      <c r="E29" s="44"/>
      <c r="F29" s="45" t="n">
        <f aca="false">$A29*$F$8/12</f>
        <v>1153.83333333333</v>
      </c>
      <c r="G29" s="46" t="n">
        <f aca="false">$A29*$G$8/12</f>
        <v>1105.91666666667</v>
      </c>
      <c r="H29" s="43" t="n">
        <f aca="false">G29-F29</f>
        <v>-47.9166666666667</v>
      </c>
    </row>
    <row r="30" customFormat="false" ht="12.75" hidden="false" customHeight="false" outlineLevel="0" collapsed="false">
      <c r="A30" s="40" t="n">
        <v>240000</v>
      </c>
      <c r="B30" s="41" t="n">
        <f aca="false">-PMT($B$8,25,$A30)/12</f>
        <v>1567.50886695579</v>
      </c>
      <c r="C30" s="42" t="n">
        <f aca="false">-PMT($C$8,25,$A30)/12</f>
        <v>1530.50660495795</v>
      </c>
      <c r="D30" s="43" t="n">
        <f aca="false">C30-B30</f>
        <v>-37.0022619978429</v>
      </c>
      <c r="E30" s="44"/>
      <c r="F30" s="45" t="n">
        <f aca="false">$A30*$F$8/12</f>
        <v>1204</v>
      </c>
      <c r="G30" s="46" t="n">
        <f aca="false">$A30*$G$8/12</f>
        <v>1154</v>
      </c>
      <c r="H30" s="43" t="n">
        <f aca="false">G30-F30</f>
        <v>-50.0000000000002</v>
      </c>
    </row>
    <row r="31" customFormat="false" ht="12.75" hidden="false" customHeight="false" outlineLevel="0" collapsed="false">
      <c r="A31" s="47" t="n">
        <v>250000</v>
      </c>
      <c r="B31" s="48" t="n">
        <f aca="false">-PMT($B$8,25,$A31)/12</f>
        <v>1632.82173641228</v>
      </c>
      <c r="C31" s="49" t="n">
        <f aca="false">-PMT($C$8,25,$A31)/12</f>
        <v>1594.27771349786</v>
      </c>
      <c r="D31" s="50" t="n">
        <f aca="false">C31-B31</f>
        <v>-38.5440229144201</v>
      </c>
      <c r="E31" s="29"/>
      <c r="F31" s="51" t="n">
        <f aca="false">$A31*$F$8/12</f>
        <v>1254.16666666667</v>
      </c>
      <c r="G31" s="52" t="n">
        <f aca="false">$A31*$G$8/12</f>
        <v>1202.08333333333</v>
      </c>
      <c r="H31" s="50" t="n">
        <f aca="false">G31-F31</f>
        <v>-52.0833333333335</v>
      </c>
    </row>
    <row r="32" customFormat="false" ht="12.75" hidden="false" customHeight="false" outlineLevel="0" collapsed="false">
      <c r="A32" s="53"/>
      <c r="B32" s="5"/>
      <c r="C32" s="54"/>
      <c r="D32" s="55"/>
      <c r="E32" s="6"/>
      <c r="F32" s="56"/>
      <c r="G32" s="56"/>
      <c r="H32" s="55"/>
    </row>
    <row r="33" s="60" customFormat="true" ht="12" hidden="false" customHeight="false" outlineLevel="0" collapsed="false">
      <c r="A33" s="57" t="s">
        <v>8</v>
      </c>
      <c r="B33" s="57" t="s">
        <v>9</v>
      </c>
      <c r="C33" s="58"/>
      <c r="D33" s="58"/>
      <c r="E33" s="59"/>
      <c r="F33" s="59"/>
      <c r="G33" s="59"/>
      <c r="H33" s="59"/>
    </row>
    <row r="34" s="60" customFormat="true" ht="12" hidden="false" customHeight="false" outlineLevel="0" collapsed="false">
      <c r="A34" s="61"/>
      <c r="C34" s="62"/>
      <c r="D34" s="62"/>
    </row>
    <row r="35" customFormat="false" ht="12.75" hidden="false" customHeight="false" outlineLevel="0" collapsed="false">
      <c r="A35" s="1" t="s">
        <v>10</v>
      </c>
    </row>
  </sheetData>
  <mergeCells count="2">
    <mergeCell ref="B6:D6"/>
    <mergeCell ref="F6:H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1:10:00Z</dcterms:created>
  <dc:creator>Bob Pannell</dc:creator>
  <dc:description/>
  <dc:language>en-US</dc:language>
  <cp:lastModifiedBy>asmith</cp:lastModifiedBy>
  <cp:lastPrinted>2007-04-17T14:16:41Z</cp:lastPrinted>
  <dcterms:modified xsi:type="dcterms:W3CDTF">2007-12-06T12:15:26Z</dcterms:modified>
  <cp:revision>0</cp:revision>
  <dc:subject/>
  <dc:title/>
</cp:coreProperties>
</file>