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 decrease" sheetId="1" state="visible" r:id="rId2"/>
    <sheet name="IR increase" sheetId="2" state="visible" r:id="rId3"/>
  </sheets>
  <definedNames>
    <definedName function="false" hidden="false" localSheetId="0" name="_xlnm.Print_Area" vbProcedure="false">'IR decrease'!$A$1:$H$34</definedName>
    <definedName function="false" hidden="false" localSheetId="1" name="_xlnm.Print_Area" vbProcedure="false">'IR increase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4">
  <si>
    <t xml:space="preserve">Monthly Repayments</t>
  </si>
  <si>
    <t xml:space="preserve">25 year mortgage; quarter point decrease</t>
  </si>
  <si>
    <t xml:space="preserve">25 year mortgage; half point decrease</t>
  </si>
  <si>
    <t xml:space="preserve">Loan Size</t>
  </si>
  <si>
    <t xml:space="preserve">Repayment Mortgage</t>
  </si>
  <si>
    <t xml:space="preserve">Interest Only Mortgage</t>
  </si>
  <si>
    <t xml:space="preserve">Before</t>
  </si>
  <si>
    <t xml:space="preserve">After</t>
  </si>
  <si>
    <t xml:space="preserve">Change</t>
  </si>
  <si>
    <t xml:space="preserve">Note:</t>
  </si>
  <si>
    <t xml:space="preserve">1: The above table is based the average mortgage rate as of May 2008</t>
  </si>
  <si>
    <t xml:space="preserve">1: The above table is based on the average mortgage rate as of May 2008</t>
  </si>
  <si>
    <t xml:space="preserve">25 year mortgage; quarter point increase</t>
  </si>
  <si>
    <t xml:space="preserve">25 year mortgage; half point incr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£#,##0;[RED]&quot;-£&quot;#,##0"/>
    <numFmt numFmtId="167" formatCode="\£#,##0.00;[RED]&quot;-£&quot;#,##0.00"/>
    <numFmt numFmtId="168" formatCode="&quot;+£&quot;#,##0.00;[RED]&quot;-£&quot;#,##0.00"/>
  </numFmts>
  <fonts count="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2"/>
      <name val="CG Times"/>
      <family val="0"/>
    </font>
    <font>
      <b val="true"/>
      <sz val="10"/>
      <name val="CG Times"/>
      <family val="1"/>
    </font>
    <font>
      <sz val="9"/>
      <name val="CG Times"/>
      <family val="1"/>
    </font>
    <font>
      <sz val="10"/>
      <color rgb="FFFF0000"/>
      <name val="CG Times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0.83"/>
    <col collapsed="false" customWidth="true" hidden="false" outlineLevel="0" max="3" min="3" style="2" width="11.49"/>
    <col collapsed="false" customWidth="true" hidden="false" outlineLevel="0" max="4" min="4" style="2" width="9.99"/>
    <col collapsed="false" customWidth="true" hidden="false" outlineLevel="0" max="5" min="5" style="0" width="3.16"/>
    <col collapsed="false" customWidth="true" hidden="false" outlineLevel="0" max="6" min="6" style="0" width="13.66"/>
    <col collapsed="false" customWidth="true" hidden="false" outlineLevel="0" max="7" min="7" style="0" width="13.49"/>
    <col collapsed="false" customWidth="true" hidden="false" outlineLevel="0" max="8" min="8" style="0" width="10.83"/>
    <col collapsed="false" customWidth="true" hidden="false" outlineLevel="0" max="11" min="11" style="1" width="12.66"/>
    <col collapsed="false" customWidth="true" hidden="false" outlineLevel="0" max="12" min="12" style="2" width="10.83"/>
    <col collapsed="false" customWidth="true" hidden="false" outlineLevel="0" max="13" min="13" style="2" width="11.49"/>
    <col collapsed="false" customWidth="true" hidden="false" outlineLevel="0" max="14" min="14" style="2" width="9.99"/>
    <col collapsed="false" customWidth="true" hidden="false" outlineLevel="0" max="15" min="15" style="0" width="3.16"/>
    <col collapsed="false" customWidth="true" hidden="false" outlineLevel="0" max="16" min="16" style="0" width="13.66"/>
    <col collapsed="false" customWidth="true" hidden="false" outlineLevel="0" max="17" min="17" style="0" width="13.49"/>
    <col collapsed="false" customWidth="true" hidden="false" outlineLevel="0" max="18" min="18" style="0" width="10.83"/>
  </cols>
  <sheetData>
    <row r="1" customFormat="false" ht="15.75" hidden="false" customHeight="false" outlineLevel="0" collapsed="false">
      <c r="A1" s="3" t="s">
        <v>0</v>
      </c>
      <c r="B1" s="4"/>
      <c r="K1" s="3" t="s">
        <v>0</v>
      </c>
      <c r="L1" s="4"/>
    </row>
    <row r="2" customFormat="false" ht="15.75" hidden="false" customHeight="false" outlineLevel="0" collapsed="false">
      <c r="A2" s="5" t="s">
        <v>1</v>
      </c>
      <c r="B2" s="4"/>
      <c r="K2" s="5" t="s">
        <v>2</v>
      </c>
      <c r="L2" s="4"/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10"/>
      <c r="H4" s="12"/>
      <c r="K4" s="6"/>
      <c r="L4" s="7"/>
      <c r="M4" s="8"/>
      <c r="N4" s="9"/>
      <c r="O4" s="10"/>
      <c r="P4" s="11"/>
      <c r="Q4" s="10"/>
      <c r="R4" s="12"/>
    </row>
    <row r="5" customFormat="false" ht="12.75" hidden="false" customHeight="false" outlineLevel="0" collapsed="false">
      <c r="A5" s="13"/>
      <c r="B5" s="14"/>
      <c r="C5" s="15"/>
      <c r="D5" s="16"/>
      <c r="E5" s="17"/>
      <c r="F5" s="18"/>
      <c r="G5" s="17"/>
      <c r="H5" s="19"/>
      <c r="K5" s="13"/>
      <c r="L5" s="14"/>
      <c r="M5" s="15"/>
      <c r="N5" s="16"/>
      <c r="O5" s="17"/>
      <c r="P5" s="18"/>
      <c r="Q5" s="17"/>
      <c r="R5" s="19"/>
    </row>
    <row r="6" customFormat="false" ht="12.75" hidden="false" customHeight="false" outlineLevel="0" collapsed="false">
      <c r="A6" s="20" t="s">
        <v>3</v>
      </c>
      <c r="B6" s="21" t="s">
        <v>4</v>
      </c>
      <c r="C6" s="21"/>
      <c r="D6" s="21"/>
      <c r="E6" s="17"/>
      <c r="F6" s="21" t="s">
        <v>5</v>
      </c>
      <c r="G6" s="21"/>
      <c r="H6" s="21"/>
      <c r="K6" s="20" t="s">
        <v>3</v>
      </c>
      <c r="L6" s="21" t="s">
        <v>4</v>
      </c>
      <c r="M6" s="21"/>
      <c r="N6" s="21"/>
      <c r="O6" s="17"/>
      <c r="P6" s="21" t="s">
        <v>5</v>
      </c>
      <c r="Q6" s="21"/>
      <c r="R6" s="21"/>
    </row>
    <row r="7" customFormat="false" ht="12.75" hidden="false" customHeight="false" outlineLevel="0" collapsed="false">
      <c r="A7" s="13"/>
      <c r="B7" s="14" t="s">
        <v>6</v>
      </c>
      <c r="C7" s="15" t="s">
        <v>7</v>
      </c>
      <c r="D7" s="16" t="s">
        <v>8</v>
      </c>
      <c r="E7" s="17"/>
      <c r="F7" s="14" t="s">
        <v>6</v>
      </c>
      <c r="G7" s="15" t="s">
        <v>7</v>
      </c>
      <c r="H7" s="16" t="s">
        <v>8</v>
      </c>
      <c r="K7" s="13"/>
      <c r="L7" s="14" t="s">
        <v>6</v>
      </c>
      <c r="M7" s="15" t="s">
        <v>7</v>
      </c>
      <c r="N7" s="16" t="s">
        <v>8</v>
      </c>
      <c r="O7" s="17"/>
      <c r="P7" s="14" t="s">
        <v>6</v>
      </c>
      <c r="Q7" s="15" t="s">
        <v>7</v>
      </c>
      <c r="R7" s="16" t="s">
        <v>8</v>
      </c>
    </row>
    <row r="8" customFormat="false" ht="12.75" hidden="false" customHeight="false" outlineLevel="0" collapsed="false">
      <c r="A8" s="22"/>
      <c r="B8" s="23" t="n">
        <v>0.0578</v>
      </c>
      <c r="C8" s="24" t="n">
        <f aca="false">B8-0.0025</f>
        <v>0.0553</v>
      </c>
      <c r="D8" s="25"/>
      <c r="E8" s="26"/>
      <c r="F8" s="27" t="n">
        <f aca="false">B8</f>
        <v>0.0578</v>
      </c>
      <c r="G8" s="28" t="n">
        <f aca="false">C8</f>
        <v>0.0553</v>
      </c>
      <c r="H8" s="29"/>
      <c r="K8" s="22"/>
      <c r="L8" s="23" t="n">
        <v>0.0578</v>
      </c>
      <c r="M8" s="24" t="n">
        <f aca="false">L8-0.005</f>
        <v>0.0528</v>
      </c>
      <c r="N8" s="25"/>
      <c r="O8" s="26"/>
      <c r="P8" s="27" t="n">
        <f aca="false">L8</f>
        <v>0.0578</v>
      </c>
      <c r="Q8" s="28" t="n">
        <f aca="false">M8</f>
        <v>0.0528</v>
      </c>
      <c r="R8" s="29"/>
    </row>
    <row r="9" customFormat="false" ht="12.75" hidden="false" customHeight="false" outlineLevel="0" collapsed="false">
      <c r="A9" s="30" t="n">
        <v>30000</v>
      </c>
      <c r="B9" s="31" t="n">
        <f aca="false">-PMT($B$8,25,$A9)/12</f>
        <v>191.497397460758</v>
      </c>
      <c r="C9" s="32" t="n">
        <f aca="false">-PMT($C$8,25,$A9)/12</f>
        <v>186.919389779384</v>
      </c>
      <c r="D9" s="33" t="n">
        <f aca="false">C9-B9</f>
        <v>-4.57800768137417</v>
      </c>
      <c r="E9" s="34"/>
      <c r="F9" s="35" t="n">
        <f aca="false">$A9*$F$8/12</f>
        <v>144.5</v>
      </c>
      <c r="G9" s="36" t="n">
        <f aca="false">$A9*$G$8/12</f>
        <v>138.25</v>
      </c>
      <c r="H9" s="33" t="n">
        <f aca="false">G9-F9</f>
        <v>-6.25000000000003</v>
      </c>
      <c r="K9" s="30" t="n">
        <v>30000</v>
      </c>
      <c r="L9" s="31" t="n">
        <f aca="false">-PMT($L$8,25,$K9)/12</f>
        <v>191.497397460758</v>
      </c>
      <c r="M9" s="32" t="n">
        <f aca="false">-PMT($M$8,25,$K9)/12</f>
        <v>182.391564468782</v>
      </c>
      <c r="N9" s="33" t="n">
        <f aca="false">M9-L9</f>
        <v>-9.105832991976</v>
      </c>
      <c r="O9" s="34"/>
      <c r="P9" s="35" t="n">
        <f aca="false">$K9*$P$8/12</f>
        <v>144.5</v>
      </c>
      <c r="Q9" s="36" t="n">
        <f aca="false">$K9*$Q$8/12</f>
        <v>132</v>
      </c>
      <c r="R9" s="33" t="n">
        <f aca="false">Q9-P9</f>
        <v>-12.5</v>
      </c>
    </row>
    <row r="10" customFormat="false" ht="12.75" hidden="false" customHeight="false" outlineLevel="0" collapsed="false">
      <c r="A10" s="37" t="n">
        <v>40000</v>
      </c>
      <c r="B10" s="38" t="n">
        <f aca="false">-PMT($B$8,25,$A10)/12</f>
        <v>255.32986328101</v>
      </c>
      <c r="C10" s="39" t="n">
        <f aca="false">-PMT($C$8,25,$A10)/12</f>
        <v>249.225853039178</v>
      </c>
      <c r="D10" s="40" t="n">
        <f aca="false">C10-B10</f>
        <v>-6.10401024183224</v>
      </c>
      <c r="E10" s="41"/>
      <c r="F10" s="42" t="n">
        <f aca="false">$A10*$F$8/12</f>
        <v>192.666666666667</v>
      </c>
      <c r="G10" s="43" t="n">
        <f aca="false">$A10*$G$8/12</f>
        <v>184.333333333333</v>
      </c>
      <c r="H10" s="40" t="n">
        <f aca="false">G10-F10</f>
        <v>-8.33333333333331</v>
      </c>
      <c r="K10" s="37" t="n">
        <v>40000</v>
      </c>
      <c r="L10" s="31" t="n">
        <f aca="false">-PMT($L$8,25,$K10)/12</f>
        <v>255.32986328101</v>
      </c>
      <c r="M10" s="32" t="n">
        <f aca="false">-PMT($M$8,25,$K10)/12</f>
        <v>243.188752625042</v>
      </c>
      <c r="N10" s="40" t="n">
        <f aca="false">M10-L10</f>
        <v>-12.141110655968</v>
      </c>
      <c r="O10" s="41"/>
      <c r="P10" s="35" t="n">
        <f aca="false">$K10*$P$8/12</f>
        <v>192.666666666667</v>
      </c>
      <c r="Q10" s="36" t="n">
        <f aca="false">$K10*$Q$8/12</f>
        <v>176</v>
      </c>
      <c r="R10" s="40" t="n">
        <f aca="false">Q10-P10</f>
        <v>-16.6666666666667</v>
      </c>
    </row>
    <row r="11" customFormat="false" ht="12.75" hidden="false" customHeight="false" outlineLevel="0" collapsed="false">
      <c r="A11" s="37" t="n">
        <v>50000</v>
      </c>
      <c r="B11" s="38" t="n">
        <f aca="false">-PMT($B$8,25,$A11)/12</f>
        <v>319.162329101263</v>
      </c>
      <c r="C11" s="39" t="n">
        <f aca="false">-PMT($C$8,25,$A11)/12</f>
        <v>311.532316298973</v>
      </c>
      <c r="D11" s="40" t="n">
        <f aca="false">C11-B11</f>
        <v>-7.63001280229037</v>
      </c>
      <c r="E11" s="41"/>
      <c r="F11" s="42" t="n">
        <f aca="false">$A11*$F$8/12</f>
        <v>240.833333333333</v>
      </c>
      <c r="G11" s="43" t="n">
        <f aca="false">$A11*$G$8/12</f>
        <v>230.416666666667</v>
      </c>
      <c r="H11" s="40" t="n">
        <f aca="false">G11-F11</f>
        <v>-10.4166666666667</v>
      </c>
      <c r="K11" s="37" t="n">
        <v>50000</v>
      </c>
      <c r="L11" s="31" t="n">
        <f aca="false">-PMT($L$8,25,$K11)/12</f>
        <v>319.162329101263</v>
      </c>
      <c r="M11" s="32" t="n">
        <f aca="false">-PMT($M$8,25,$K11)/12</f>
        <v>303.985940781303</v>
      </c>
      <c r="N11" s="40" t="n">
        <f aca="false">M11-L11</f>
        <v>-15.17638831996</v>
      </c>
      <c r="O11" s="41"/>
      <c r="P11" s="35" t="n">
        <f aca="false">$K11*$P$8/12</f>
        <v>240.833333333333</v>
      </c>
      <c r="Q11" s="36" t="n">
        <f aca="false">$K11*$Q$8/12</f>
        <v>220</v>
      </c>
      <c r="R11" s="40" t="n">
        <f aca="false">Q11-P11</f>
        <v>-20.8333333333333</v>
      </c>
    </row>
    <row r="12" customFormat="false" ht="12.75" hidden="false" customHeight="false" outlineLevel="0" collapsed="false">
      <c r="A12" s="37" t="n">
        <v>65000</v>
      </c>
      <c r="B12" s="38" t="n">
        <f aca="false">-PMT($B$8,25,$A12)/12</f>
        <v>414.911027831642</v>
      </c>
      <c r="C12" s="39" t="n">
        <f aca="false">-PMT($C$8,25,$A12)/12</f>
        <v>404.992011188664</v>
      </c>
      <c r="D12" s="40" t="n">
        <f aca="false">C12-B12</f>
        <v>-9.9190166429774</v>
      </c>
      <c r="E12" s="41"/>
      <c r="F12" s="42" t="n">
        <f aca="false">$A12*$F$8/12</f>
        <v>313.083333333333</v>
      </c>
      <c r="G12" s="43" t="n">
        <f aca="false">$A12*$G$8/12</f>
        <v>299.541666666667</v>
      </c>
      <c r="H12" s="40" t="n">
        <f aca="false">G12-F12</f>
        <v>-13.5416666666667</v>
      </c>
      <c r="K12" s="37" t="n">
        <v>65000</v>
      </c>
      <c r="L12" s="31" t="n">
        <f aca="false">-PMT($L$8,25,$K12)/12</f>
        <v>414.911027831642</v>
      </c>
      <c r="M12" s="32" t="n">
        <f aca="false">-PMT($M$8,25,$K12)/12</f>
        <v>395.181723015694</v>
      </c>
      <c r="N12" s="40" t="n">
        <f aca="false">M12-L12</f>
        <v>-19.729304815948</v>
      </c>
      <c r="O12" s="41"/>
      <c r="P12" s="35" t="n">
        <f aca="false">$K12*$P$8/12</f>
        <v>313.083333333333</v>
      </c>
      <c r="Q12" s="36" t="n">
        <f aca="false">$K12*$Q$8/12</f>
        <v>286</v>
      </c>
      <c r="R12" s="40" t="n">
        <f aca="false">Q12-P12</f>
        <v>-27.0833333333333</v>
      </c>
    </row>
    <row r="13" customFormat="false" ht="12.75" hidden="false" customHeight="false" outlineLevel="0" collapsed="false">
      <c r="A13" s="37" t="n">
        <v>70000</v>
      </c>
      <c r="B13" s="38" t="n">
        <f aca="false">-PMT($B$8,25,$A13)/12</f>
        <v>446.827260741768</v>
      </c>
      <c r="C13" s="39" t="n">
        <f aca="false">-PMT($C$8,25,$A13)/12</f>
        <v>436.145242818562</v>
      </c>
      <c r="D13" s="40" t="n">
        <f aca="false">C13-B13</f>
        <v>-10.6820179232064</v>
      </c>
      <c r="E13" s="41"/>
      <c r="F13" s="42" t="n">
        <f aca="false">$A13*$F$8/12</f>
        <v>337.166666666667</v>
      </c>
      <c r="G13" s="43" t="n">
        <f aca="false">$A13*$G$8/12</f>
        <v>322.583333333333</v>
      </c>
      <c r="H13" s="40" t="n">
        <f aca="false">G13-F13</f>
        <v>-14.5833333333334</v>
      </c>
      <c r="K13" s="37" t="n">
        <v>70000</v>
      </c>
      <c r="L13" s="31" t="n">
        <f aca="false">-PMT($L$8,25,$K13)/12</f>
        <v>446.827260741768</v>
      </c>
      <c r="M13" s="32" t="n">
        <f aca="false">-PMT($M$8,25,$K13)/12</f>
        <v>425.580317093824</v>
      </c>
      <c r="N13" s="40" t="n">
        <f aca="false">M13-L13</f>
        <v>-21.246943647944</v>
      </c>
      <c r="O13" s="41"/>
      <c r="P13" s="35" t="n">
        <f aca="false">$K13*$P$8/12</f>
        <v>337.166666666667</v>
      </c>
      <c r="Q13" s="36" t="n">
        <f aca="false">$K13*$Q$8/12</f>
        <v>308</v>
      </c>
      <c r="R13" s="40" t="n">
        <f aca="false">Q13-P13</f>
        <v>-29.1666666666667</v>
      </c>
    </row>
    <row r="14" customFormat="false" ht="12.75" hidden="false" customHeight="false" outlineLevel="0" collapsed="false">
      <c r="A14" s="37" t="n">
        <v>80000</v>
      </c>
      <c r="B14" s="38" t="n">
        <f aca="false">-PMT($B$8,25,$A14)/12</f>
        <v>510.65972656202</v>
      </c>
      <c r="C14" s="39" t="n">
        <f aca="false">-PMT($C$8,25,$A14)/12</f>
        <v>498.451706078356</v>
      </c>
      <c r="D14" s="40" t="n">
        <f aca="false">C14-B14</f>
        <v>-12.2080204836645</v>
      </c>
      <c r="E14" s="41"/>
      <c r="F14" s="42" t="n">
        <f aca="false">$A14*$F$8/12</f>
        <v>385.333333333333</v>
      </c>
      <c r="G14" s="43" t="n">
        <f aca="false">$A14*$G$8/12</f>
        <v>368.666666666667</v>
      </c>
      <c r="H14" s="40" t="n">
        <f aca="false">G14-F14</f>
        <v>-16.6666666666666</v>
      </c>
      <c r="K14" s="37" t="n">
        <v>80000</v>
      </c>
      <c r="L14" s="31" t="n">
        <f aca="false">-PMT($L$8,25,$K14)/12</f>
        <v>510.65972656202</v>
      </c>
      <c r="M14" s="32" t="n">
        <f aca="false">-PMT($M$8,25,$K14)/12</f>
        <v>486.377505250085</v>
      </c>
      <c r="N14" s="40" t="n">
        <f aca="false">M14-L14</f>
        <v>-24.2822213119359</v>
      </c>
      <c r="O14" s="41"/>
      <c r="P14" s="35" t="n">
        <f aca="false">$K14*$P$8/12</f>
        <v>385.333333333333</v>
      </c>
      <c r="Q14" s="36" t="n">
        <f aca="false">$K14*$Q$8/12</f>
        <v>352</v>
      </c>
      <c r="R14" s="40" t="n">
        <f aca="false">Q14-P14</f>
        <v>-33.3333333333333</v>
      </c>
    </row>
    <row r="15" customFormat="false" ht="12.75" hidden="false" customHeight="false" outlineLevel="0" collapsed="false">
      <c r="A15" s="37" t="n">
        <v>90000</v>
      </c>
      <c r="B15" s="38" t="n">
        <f aca="false">-PMT($B$8,25,$A15)/12</f>
        <v>574.492192382273</v>
      </c>
      <c r="C15" s="39" t="n">
        <f aca="false">-PMT($C$8,25,$A15)/12</f>
        <v>560.75816933815</v>
      </c>
      <c r="D15" s="40" t="n">
        <f aca="false">C15-B15</f>
        <v>-13.7340230441225</v>
      </c>
      <c r="E15" s="41"/>
      <c r="F15" s="42" t="n">
        <f aca="false">$A15*$F$8/12</f>
        <v>433.5</v>
      </c>
      <c r="G15" s="43" t="n">
        <f aca="false">$A15*$G$8/12</f>
        <v>414.75</v>
      </c>
      <c r="H15" s="40" t="n">
        <f aca="false">G15-F15</f>
        <v>-18.75</v>
      </c>
      <c r="K15" s="37" t="n">
        <v>90000</v>
      </c>
      <c r="L15" s="31" t="n">
        <f aca="false">-PMT($L$8,25,$K15)/12</f>
        <v>574.492192382273</v>
      </c>
      <c r="M15" s="32" t="n">
        <f aca="false">-PMT($M$8,25,$K15)/12</f>
        <v>547.174693406345</v>
      </c>
      <c r="N15" s="40" t="n">
        <f aca="false">M15-L15</f>
        <v>-27.3174989759278</v>
      </c>
      <c r="O15" s="41"/>
      <c r="P15" s="35" t="n">
        <f aca="false">$K15*$P$8/12</f>
        <v>433.5</v>
      </c>
      <c r="Q15" s="36" t="n">
        <f aca="false">$K15*$Q$8/12</f>
        <v>396</v>
      </c>
      <c r="R15" s="40" t="n">
        <f aca="false">Q15-P15</f>
        <v>-37.5</v>
      </c>
    </row>
    <row r="16" customFormat="false" ht="12.75" hidden="false" customHeight="false" outlineLevel="0" collapsed="false">
      <c r="A16" s="37" t="n">
        <v>100000</v>
      </c>
      <c r="B16" s="38" t="n">
        <f aca="false">-PMT($B$8,25,$A16)/12</f>
        <v>638.324658202526</v>
      </c>
      <c r="C16" s="39" t="n">
        <f aca="false">-PMT($C$8,25,$A16)/12</f>
        <v>623.064632597945</v>
      </c>
      <c r="D16" s="40" t="n">
        <f aca="false">C16-B16</f>
        <v>-15.2600256045807</v>
      </c>
      <c r="E16" s="41"/>
      <c r="F16" s="42" t="n">
        <f aca="false">$A16*$F$8/12</f>
        <v>481.666666666667</v>
      </c>
      <c r="G16" s="43" t="n">
        <f aca="false">$A16*$G$8/12</f>
        <v>460.833333333333</v>
      </c>
      <c r="H16" s="40" t="n">
        <f aca="false">G16-F16</f>
        <v>-20.8333333333334</v>
      </c>
      <c r="K16" s="37" t="n">
        <v>100000</v>
      </c>
      <c r="L16" s="31" t="n">
        <f aca="false">-PMT($L$8,25,$K16)/12</f>
        <v>638.324658202526</v>
      </c>
      <c r="M16" s="32" t="n">
        <f aca="false">-PMT($M$8,25,$K16)/12</f>
        <v>607.971881562606</v>
      </c>
      <c r="N16" s="40" t="n">
        <f aca="false">M16-L16</f>
        <v>-30.3527766399201</v>
      </c>
      <c r="O16" s="41"/>
      <c r="P16" s="35" t="n">
        <f aca="false">$K16*$P$8/12</f>
        <v>481.666666666667</v>
      </c>
      <c r="Q16" s="36" t="n">
        <f aca="false">$K16*$Q$8/12</f>
        <v>440</v>
      </c>
      <c r="R16" s="40" t="n">
        <f aca="false">Q16-P16</f>
        <v>-41.6666666666667</v>
      </c>
    </row>
    <row r="17" customFormat="false" ht="12.75" hidden="false" customHeight="false" outlineLevel="0" collapsed="false">
      <c r="A17" s="37" t="n">
        <v>110000</v>
      </c>
      <c r="B17" s="38" t="n">
        <f aca="false">-PMT($B$8,25,$A17)/12</f>
        <v>702.157124022778</v>
      </c>
      <c r="C17" s="39" t="n">
        <f aca="false">-PMT($C$8,25,$A17)/12</f>
        <v>685.37109585774</v>
      </c>
      <c r="D17" s="40" t="n">
        <f aca="false">C17-B17</f>
        <v>-16.7860281650386</v>
      </c>
      <c r="E17" s="41"/>
      <c r="F17" s="42" t="n">
        <f aca="false">$A17*$F$8/12</f>
        <v>529.833333333333</v>
      </c>
      <c r="G17" s="43" t="n">
        <f aca="false">$A17*$G$8/12</f>
        <v>506.916666666667</v>
      </c>
      <c r="H17" s="40" t="n">
        <f aca="false">G17-F17</f>
        <v>-22.9166666666668</v>
      </c>
      <c r="K17" s="37" t="n">
        <v>110000</v>
      </c>
      <c r="L17" s="31" t="n">
        <f aca="false">-PMT($L$8,25,$K17)/12</f>
        <v>702.157124022778</v>
      </c>
      <c r="M17" s="32" t="n">
        <f aca="false">-PMT($M$8,25,$K17)/12</f>
        <v>668.769069718866</v>
      </c>
      <c r="N17" s="40" t="n">
        <f aca="false">M17-L17</f>
        <v>-33.388054303912</v>
      </c>
      <c r="O17" s="41"/>
      <c r="P17" s="35" t="n">
        <f aca="false">$K17*$P$8/12</f>
        <v>529.833333333333</v>
      </c>
      <c r="Q17" s="36" t="n">
        <f aca="false">$K17*$Q$8/12</f>
        <v>484</v>
      </c>
      <c r="R17" s="40" t="n">
        <f aca="false">Q17-P17</f>
        <v>-45.8333333333334</v>
      </c>
    </row>
    <row r="18" customFormat="false" ht="12.75" hidden="false" customHeight="false" outlineLevel="0" collapsed="false">
      <c r="A18" s="37" t="n">
        <v>120000</v>
      </c>
      <c r="B18" s="38" t="n">
        <f aca="false">-PMT($B$8,25,$A18)/12</f>
        <v>765.989589843031</v>
      </c>
      <c r="C18" s="39" t="n">
        <f aca="false">-PMT($C$8,25,$A18)/12</f>
        <v>747.677559117534</v>
      </c>
      <c r="D18" s="40" t="n">
        <f aca="false">C18-B18</f>
        <v>-18.3120307254967</v>
      </c>
      <c r="E18" s="41"/>
      <c r="F18" s="42" t="n">
        <f aca="false">$A18*$F$8/12</f>
        <v>578</v>
      </c>
      <c r="G18" s="43" t="n">
        <f aca="false">$A18*$G$8/12</f>
        <v>553</v>
      </c>
      <c r="H18" s="40" t="n">
        <f aca="false">G18-F18</f>
        <v>-25.0000000000001</v>
      </c>
      <c r="K18" s="37" t="n">
        <v>120000</v>
      </c>
      <c r="L18" s="31" t="n">
        <f aca="false">-PMT($L$8,25,$K18)/12</f>
        <v>765.989589843031</v>
      </c>
      <c r="M18" s="32" t="n">
        <f aca="false">-PMT($M$8,25,$K18)/12</f>
        <v>729.566257875127</v>
      </c>
      <c r="N18" s="40" t="n">
        <f aca="false">M18-L18</f>
        <v>-36.423331967904</v>
      </c>
      <c r="O18" s="41"/>
      <c r="P18" s="35" t="n">
        <f aca="false">$K18*$P$8/12</f>
        <v>578</v>
      </c>
      <c r="Q18" s="36" t="n">
        <f aca="false">$K18*$Q$8/12</f>
        <v>528</v>
      </c>
      <c r="R18" s="40" t="n">
        <f aca="false">Q18-P18</f>
        <v>-50</v>
      </c>
    </row>
    <row r="19" customFormat="false" ht="12.75" hidden="false" customHeight="false" outlineLevel="0" collapsed="false">
      <c r="A19" s="37" t="n">
        <v>130000</v>
      </c>
      <c r="B19" s="38" t="n">
        <f aca="false">-PMT($B$8,25,$A19)/12</f>
        <v>829.822055663283</v>
      </c>
      <c r="C19" s="39" t="n">
        <f aca="false">-PMT($C$8,25,$A19)/12</f>
        <v>809.984022377329</v>
      </c>
      <c r="D19" s="40" t="n">
        <f aca="false">C19-B19</f>
        <v>-19.8380332859548</v>
      </c>
      <c r="E19" s="41"/>
      <c r="F19" s="42" t="n">
        <f aca="false">$A19*$F$8/12</f>
        <v>626.166666666667</v>
      </c>
      <c r="G19" s="43" t="n">
        <f aca="false">$A19*$G$8/12</f>
        <v>599.083333333333</v>
      </c>
      <c r="H19" s="40" t="n">
        <f aca="false">G19-F19</f>
        <v>-27.0833333333334</v>
      </c>
      <c r="K19" s="37" t="n">
        <v>130000</v>
      </c>
      <c r="L19" s="31" t="n">
        <f aca="false">-PMT($L$8,25,$K19)/12</f>
        <v>829.822055663283</v>
      </c>
      <c r="M19" s="32" t="n">
        <f aca="false">-PMT($M$8,25,$K19)/12</f>
        <v>790.363446031387</v>
      </c>
      <c r="N19" s="40" t="n">
        <f aca="false">M19-L19</f>
        <v>-39.4586096318959</v>
      </c>
      <c r="O19" s="41"/>
      <c r="P19" s="35" t="n">
        <f aca="false">$K19*$P$8/12</f>
        <v>626.166666666667</v>
      </c>
      <c r="Q19" s="36" t="n">
        <f aca="false">$K19*$Q$8/12</f>
        <v>572</v>
      </c>
      <c r="R19" s="40" t="n">
        <f aca="false">Q19-P19</f>
        <v>-54.1666666666666</v>
      </c>
    </row>
    <row r="20" customFormat="false" ht="12.75" hidden="false" customHeight="false" outlineLevel="0" collapsed="false">
      <c r="A20" s="37" t="n">
        <v>140000</v>
      </c>
      <c r="B20" s="38" t="n">
        <f aca="false">-PMT($B$8,25,$A20)/12</f>
        <v>893.654521483536</v>
      </c>
      <c r="C20" s="39" t="n">
        <f aca="false">-PMT($C$8,25,$A20)/12</f>
        <v>872.290485637123</v>
      </c>
      <c r="D20" s="40" t="n">
        <f aca="false">C20-B20</f>
        <v>-21.3640358464129</v>
      </c>
      <c r="E20" s="41"/>
      <c r="F20" s="42" t="n">
        <f aca="false">$A20*$F$8/12</f>
        <v>674.333333333333</v>
      </c>
      <c r="G20" s="43" t="n">
        <f aca="false">$A20*$G$8/12</f>
        <v>645.166666666667</v>
      </c>
      <c r="H20" s="40" t="n">
        <f aca="false">G20-F20</f>
        <v>-29.1666666666667</v>
      </c>
      <c r="K20" s="37" t="n">
        <v>140000</v>
      </c>
      <c r="L20" s="31" t="n">
        <f aca="false">-PMT($L$8,25,$K20)/12</f>
        <v>893.654521483536</v>
      </c>
      <c r="M20" s="32" t="n">
        <f aca="false">-PMT($M$8,25,$K20)/12</f>
        <v>851.160634187648</v>
      </c>
      <c r="N20" s="40" t="n">
        <f aca="false">M20-L20</f>
        <v>-42.493887295888</v>
      </c>
      <c r="O20" s="41"/>
      <c r="P20" s="35" t="n">
        <f aca="false">$K20*$P$8/12</f>
        <v>674.333333333333</v>
      </c>
      <c r="Q20" s="36" t="n">
        <f aca="false">$K20*$Q$8/12</f>
        <v>616</v>
      </c>
      <c r="R20" s="40" t="n">
        <f aca="false">Q20-P20</f>
        <v>-58.3333333333334</v>
      </c>
    </row>
    <row r="21" customFormat="false" ht="12.75" hidden="false" customHeight="false" outlineLevel="0" collapsed="false">
      <c r="A21" s="37" t="n">
        <v>150000</v>
      </c>
      <c r="B21" s="38" t="n">
        <f aca="false">-PMT($B$8,25,$A21)/12</f>
        <v>957.486987303789</v>
      </c>
      <c r="C21" s="39" t="n">
        <f aca="false">-PMT($C$8,25,$A21)/12</f>
        <v>934.596948896918</v>
      </c>
      <c r="D21" s="40" t="n">
        <f aca="false">C21-B21</f>
        <v>-22.8900384068711</v>
      </c>
      <c r="E21" s="41"/>
      <c r="F21" s="42" t="n">
        <f aca="false">$A21*$F$8/12</f>
        <v>722.5</v>
      </c>
      <c r="G21" s="43" t="n">
        <f aca="false">$A21*$G$8/12</f>
        <v>691.25</v>
      </c>
      <c r="H21" s="40" t="n">
        <f aca="false">G21-F21</f>
        <v>-31.25</v>
      </c>
      <c r="K21" s="37" t="n">
        <v>150000</v>
      </c>
      <c r="L21" s="31" t="n">
        <f aca="false">-PMT($L$8,25,$K21)/12</f>
        <v>957.486987303789</v>
      </c>
      <c r="M21" s="32" t="n">
        <f aca="false">-PMT($M$8,25,$K21)/12</f>
        <v>911.957822343908</v>
      </c>
      <c r="N21" s="40" t="n">
        <f aca="false">M21-L21</f>
        <v>-45.5291649598802</v>
      </c>
      <c r="O21" s="41"/>
      <c r="P21" s="35" t="n">
        <f aca="false">$K21*$P$8/12</f>
        <v>722.5</v>
      </c>
      <c r="Q21" s="36" t="n">
        <f aca="false">$K21*$Q$8/12</f>
        <v>660</v>
      </c>
      <c r="R21" s="40" t="n">
        <f aca="false">Q21-P21</f>
        <v>-62.5</v>
      </c>
    </row>
    <row r="22" customFormat="false" ht="12.75" hidden="false" customHeight="false" outlineLevel="0" collapsed="false">
      <c r="A22" s="37" t="n">
        <v>160000</v>
      </c>
      <c r="B22" s="38" t="n">
        <f aca="false">-PMT($B$8,25,$A22)/12</f>
        <v>1021.31945312404</v>
      </c>
      <c r="C22" s="39" t="n">
        <f aca="false">-PMT($C$8,25,$A22)/12</f>
        <v>996.903412156712</v>
      </c>
      <c r="D22" s="40" t="n">
        <f aca="false">C22-B22</f>
        <v>-24.416040967329</v>
      </c>
      <c r="E22" s="41"/>
      <c r="F22" s="42" t="n">
        <f aca="false">$A22*$F$8/12</f>
        <v>770.666666666667</v>
      </c>
      <c r="G22" s="43" t="n">
        <f aca="false">$A22*$G$8/12</f>
        <v>737.333333333333</v>
      </c>
      <c r="H22" s="40" t="n">
        <f aca="false">G22-F22</f>
        <v>-33.3333333333333</v>
      </c>
      <c r="K22" s="37" t="n">
        <v>160000</v>
      </c>
      <c r="L22" s="31" t="n">
        <f aca="false">-PMT($L$8,25,$K22)/12</f>
        <v>1021.31945312404</v>
      </c>
      <c r="M22" s="32" t="n">
        <f aca="false">-PMT($M$8,25,$K22)/12</f>
        <v>972.755010500169</v>
      </c>
      <c r="N22" s="40" t="n">
        <f aca="false">M22-L22</f>
        <v>-48.5644426238719</v>
      </c>
      <c r="O22" s="41"/>
      <c r="P22" s="35" t="n">
        <f aca="false">$K22*$P$8/12</f>
        <v>770.666666666667</v>
      </c>
      <c r="Q22" s="36" t="n">
        <f aca="false">$K22*$Q$8/12</f>
        <v>704</v>
      </c>
      <c r="R22" s="40" t="n">
        <f aca="false">Q22-P22</f>
        <v>-66.6666666666666</v>
      </c>
    </row>
    <row r="23" customFormat="false" ht="12.75" hidden="false" customHeight="false" outlineLevel="0" collapsed="false">
      <c r="A23" s="37" t="n">
        <v>170000</v>
      </c>
      <c r="B23" s="38" t="n">
        <f aca="false">-PMT($B$8,25,$A23)/12</f>
        <v>1085.15191894429</v>
      </c>
      <c r="C23" s="39" t="n">
        <f aca="false">-PMT($C$8,25,$A23)/12</f>
        <v>1059.20987541651</v>
      </c>
      <c r="D23" s="40" t="n">
        <f aca="false">C23-B23</f>
        <v>-25.9420435277871</v>
      </c>
      <c r="E23" s="41"/>
      <c r="F23" s="42" t="n">
        <f aca="false">$A23*$F$8/12</f>
        <v>818.833333333333</v>
      </c>
      <c r="G23" s="43" t="n">
        <f aca="false">$A23*$G$8/12</f>
        <v>783.416666666667</v>
      </c>
      <c r="H23" s="40" t="n">
        <f aca="false">G23-F23</f>
        <v>-35.4166666666667</v>
      </c>
      <c r="K23" s="37" t="n">
        <v>170000</v>
      </c>
      <c r="L23" s="31" t="n">
        <f aca="false">-PMT($L$8,25,$K23)/12</f>
        <v>1085.15191894429</v>
      </c>
      <c r="M23" s="32" t="n">
        <f aca="false">-PMT($M$8,25,$K23)/12</f>
        <v>1033.55219865643</v>
      </c>
      <c r="N23" s="40" t="n">
        <f aca="false">M23-L23</f>
        <v>-51.5997202878639</v>
      </c>
      <c r="O23" s="41"/>
      <c r="P23" s="35" t="n">
        <f aca="false">$K23*$P$8/12</f>
        <v>818.833333333333</v>
      </c>
      <c r="Q23" s="36" t="n">
        <f aca="false">$K23*$Q$8/12</f>
        <v>748</v>
      </c>
      <c r="R23" s="40" t="n">
        <f aca="false">Q23-P23</f>
        <v>-70.8333333333334</v>
      </c>
    </row>
    <row r="24" customFormat="false" ht="12.75" hidden="false" customHeight="false" outlineLevel="0" collapsed="false">
      <c r="A24" s="37" t="n">
        <v>180000</v>
      </c>
      <c r="B24" s="38" t="n">
        <f aca="false">-PMT($B$8,25,$A24)/12</f>
        <v>1148.98438476455</v>
      </c>
      <c r="C24" s="39" t="n">
        <f aca="false">-PMT($C$8,25,$A24)/12</f>
        <v>1121.5163386763</v>
      </c>
      <c r="D24" s="40" t="n">
        <f aca="false">C24-B24</f>
        <v>-27.468046088245</v>
      </c>
      <c r="E24" s="41"/>
      <c r="F24" s="42" t="n">
        <f aca="false">$A24*$F$8/12</f>
        <v>867</v>
      </c>
      <c r="G24" s="43" t="n">
        <f aca="false">$A24*$G$8/12</f>
        <v>829.5</v>
      </c>
      <c r="H24" s="40" t="n">
        <f aca="false">G24-F24</f>
        <v>-37.5</v>
      </c>
      <c r="K24" s="37" t="n">
        <v>180000</v>
      </c>
      <c r="L24" s="31" t="n">
        <f aca="false">-PMT($L$8,25,$K24)/12</f>
        <v>1148.98438476455</v>
      </c>
      <c r="M24" s="32" t="n">
        <f aca="false">-PMT($M$8,25,$K24)/12</f>
        <v>1094.34938681269</v>
      </c>
      <c r="N24" s="40" t="n">
        <f aca="false">M24-L24</f>
        <v>-54.6349979518557</v>
      </c>
      <c r="O24" s="41"/>
      <c r="P24" s="35" t="n">
        <f aca="false">$K24*$P$8/12</f>
        <v>867</v>
      </c>
      <c r="Q24" s="36" t="n">
        <f aca="false">$K24*$Q$8/12</f>
        <v>792</v>
      </c>
      <c r="R24" s="40" t="n">
        <f aca="false">Q24-P24</f>
        <v>-75</v>
      </c>
    </row>
    <row r="25" customFormat="false" ht="12.75" hidden="false" customHeight="false" outlineLevel="0" collapsed="false">
      <c r="A25" s="37" t="n">
        <v>190000</v>
      </c>
      <c r="B25" s="38" t="n">
        <f aca="false">-PMT($B$8,25,$A25)/12</f>
        <v>1212.8168505848</v>
      </c>
      <c r="C25" s="39" t="n">
        <f aca="false">-PMT($C$8,25,$A25)/12</f>
        <v>1183.8228019361</v>
      </c>
      <c r="D25" s="40" t="n">
        <f aca="false">C25-B25</f>
        <v>-28.9940486487033</v>
      </c>
      <c r="E25" s="41"/>
      <c r="F25" s="42" t="n">
        <f aca="false">$A25*$F$8/12</f>
        <v>915.166666666667</v>
      </c>
      <c r="G25" s="43" t="n">
        <f aca="false">$A25*$G$8/12</f>
        <v>875.583333333333</v>
      </c>
      <c r="H25" s="40" t="n">
        <f aca="false">G25-F25</f>
        <v>-39.5833333333335</v>
      </c>
      <c r="K25" s="37" t="n">
        <v>190000</v>
      </c>
      <c r="L25" s="31" t="n">
        <f aca="false">-PMT($L$8,25,$K25)/12</f>
        <v>1212.8168505848</v>
      </c>
      <c r="M25" s="32" t="n">
        <f aca="false">-PMT($M$8,25,$K25)/12</f>
        <v>1155.14657496895</v>
      </c>
      <c r="N25" s="40" t="n">
        <f aca="false">M25-L25</f>
        <v>-57.6702756158479</v>
      </c>
      <c r="O25" s="41"/>
      <c r="P25" s="35" t="n">
        <f aca="false">$K25*$P$8/12</f>
        <v>915.166666666667</v>
      </c>
      <c r="Q25" s="36" t="n">
        <f aca="false">$K25*$Q$8/12</f>
        <v>836</v>
      </c>
      <c r="R25" s="40" t="n">
        <f aca="false">Q25-P25</f>
        <v>-79.1666666666666</v>
      </c>
    </row>
    <row r="26" customFormat="false" ht="12.75" hidden="false" customHeight="false" outlineLevel="0" collapsed="false">
      <c r="A26" s="37" t="n">
        <v>200000</v>
      </c>
      <c r="B26" s="38" t="n">
        <f aca="false">-PMT($B$8,25,$A26)/12</f>
        <v>1276.64931640505</v>
      </c>
      <c r="C26" s="39" t="n">
        <f aca="false">-PMT($C$8,25,$A26)/12</f>
        <v>1246.12926519589</v>
      </c>
      <c r="D26" s="40" t="n">
        <f aca="false">C26-B26</f>
        <v>-30.5200512091615</v>
      </c>
      <c r="E26" s="41"/>
      <c r="F26" s="42" t="n">
        <f aca="false">$A26*$F$8/12</f>
        <v>963.333333333333</v>
      </c>
      <c r="G26" s="43" t="n">
        <f aca="false">$A26*$G$8/12</f>
        <v>921.666666666667</v>
      </c>
      <c r="H26" s="40" t="n">
        <f aca="false">G26-F26</f>
        <v>-41.6666666666669</v>
      </c>
      <c r="K26" s="37" t="n">
        <v>200000</v>
      </c>
      <c r="L26" s="31" t="n">
        <f aca="false">-PMT($L$8,25,$K26)/12</f>
        <v>1276.64931640505</v>
      </c>
      <c r="M26" s="32" t="n">
        <f aca="false">-PMT($M$8,25,$K26)/12</f>
        <v>1215.94376312521</v>
      </c>
      <c r="N26" s="40" t="n">
        <f aca="false">M26-L26</f>
        <v>-60.7055532798402</v>
      </c>
      <c r="O26" s="41"/>
      <c r="P26" s="35" t="n">
        <f aca="false">$K26*$P$8/12</f>
        <v>963.333333333333</v>
      </c>
      <c r="Q26" s="36" t="n">
        <f aca="false">$K26*$Q$8/12</f>
        <v>880</v>
      </c>
      <c r="R26" s="40" t="n">
        <f aca="false">Q26-P26</f>
        <v>-83.3333333333334</v>
      </c>
    </row>
    <row r="27" customFormat="false" ht="12.75" hidden="false" customHeight="false" outlineLevel="0" collapsed="false">
      <c r="A27" s="37" t="n">
        <v>210000</v>
      </c>
      <c r="B27" s="38" t="n">
        <f aca="false">-PMT($B$8,25,$A27)/12</f>
        <v>1340.4817822253</v>
      </c>
      <c r="C27" s="39" t="n">
        <f aca="false">-PMT($C$8,25,$A27)/12</f>
        <v>1308.43572845568</v>
      </c>
      <c r="D27" s="40" t="n">
        <f aca="false">C27-B27</f>
        <v>-32.0460537696195</v>
      </c>
      <c r="E27" s="41"/>
      <c r="F27" s="42" t="n">
        <f aca="false">$A27*$F$8/12</f>
        <v>1011.5</v>
      </c>
      <c r="G27" s="43" t="n">
        <f aca="false">$A27*$G$8/12</f>
        <v>967.75</v>
      </c>
      <c r="H27" s="40" t="n">
        <f aca="false">G27-F27</f>
        <v>-43.7500000000001</v>
      </c>
      <c r="K27" s="37" t="n">
        <v>210000</v>
      </c>
      <c r="L27" s="31" t="n">
        <f aca="false">-PMT($L$8,25,$K27)/12</f>
        <v>1340.4817822253</v>
      </c>
      <c r="M27" s="32" t="n">
        <f aca="false">-PMT($M$8,25,$K27)/12</f>
        <v>1276.74095128147</v>
      </c>
      <c r="N27" s="40" t="n">
        <f aca="false">M27-L27</f>
        <v>-63.740830943832</v>
      </c>
      <c r="O27" s="41"/>
      <c r="P27" s="35" t="n">
        <f aca="false">$K27*$P$8/12</f>
        <v>1011.5</v>
      </c>
      <c r="Q27" s="36" t="n">
        <f aca="false">$K27*$Q$8/12</f>
        <v>924</v>
      </c>
      <c r="R27" s="40" t="n">
        <f aca="false">Q27-P27</f>
        <v>-87.5</v>
      </c>
    </row>
    <row r="28" customFormat="false" ht="12.75" hidden="false" customHeight="false" outlineLevel="0" collapsed="false">
      <c r="A28" s="37" t="n">
        <v>220000</v>
      </c>
      <c r="B28" s="38" t="n">
        <f aca="false">-PMT($B$8,25,$A28)/12</f>
        <v>1404.31424804556</v>
      </c>
      <c r="C28" s="39" t="n">
        <f aca="false">-PMT($C$8,25,$A28)/12</f>
        <v>1370.74219171548</v>
      </c>
      <c r="D28" s="40" t="n">
        <f aca="false">C28-B28</f>
        <v>-33.5720563300772</v>
      </c>
      <c r="E28" s="41"/>
      <c r="F28" s="42" t="n">
        <f aca="false">$A28*$F$8/12</f>
        <v>1059.66666666667</v>
      </c>
      <c r="G28" s="43" t="n">
        <f aca="false">$A28*$G$8/12</f>
        <v>1013.83333333333</v>
      </c>
      <c r="H28" s="40" t="n">
        <f aca="false">G28-F28</f>
        <v>-45.8333333333336</v>
      </c>
      <c r="K28" s="37" t="n">
        <v>220000</v>
      </c>
      <c r="L28" s="31" t="n">
        <f aca="false">-PMT($L$8,25,$K28)/12</f>
        <v>1404.31424804556</v>
      </c>
      <c r="M28" s="32" t="n">
        <f aca="false">-PMT($M$8,25,$K28)/12</f>
        <v>1337.53813943773</v>
      </c>
      <c r="N28" s="40" t="n">
        <f aca="false">M28-L28</f>
        <v>-66.776108607824</v>
      </c>
      <c r="O28" s="41"/>
      <c r="P28" s="35" t="n">
        <f aca="false">$K28*$P$8/12</f>
        <v>1059.66666666667</v>
      </c>
      <c r="Q28" s="36" t="n">
        <f aca="false">$K28*$Q$8/12</f>
        <v>968</v>
      </c>
      <c r="R28" s="40" t="n">
        <f aca="false">Q28-P28</f>
        <v>-91.6666666666667</v>
      </c>
    </row>
    <row r="29" customFormat="false" ht="12.75" hidden="false" customHeight="false" outlineLevel="0" collapsed="false">
      <c r="A29" s="37" t="n">
        <v>230000</v>
      </c>
      <c r="B29" s="38" t="n">
        <f aca="false">-PMT($B$8,25,$A29)/12</f>
        <v>1468.14671386581</v>
      </c>
      <c r="C29" s="39" t="n">
        <f aca="false">-PMT($C$8,25,$A29)/12</f>
        <v>1433.04865497527</v>
      </c>
      <c r="D29" s="40" t="n">
        <f aca="false">C29-B29</f>
        <v>-35.0980588905354</v>
      </c>
      <c r="E29" s="41"/>
      <c r="F29" s="42" t="n">
        <f aca="false">$A29*$F$8/12</f>
        <v>1107.83333333333</v>
      </c>
      <c r="G29" s="43" t="n">
        <f aca="false">$A29*$G$8/12</f>
        <v>1059.91666666667</v>
      </c>
      <c r="H29" s="40" t="n">
        <f aca="false">G29-F29</f>
        <v>-47.9166666666667</v>
      </c>
      <c r="K29" s="37" t="n">
        <v>230000</v>
      </c>
      <c r="L29" s="31" t="n">
        <f aca="false">-PMT($L$8,25,$K29)/12</f>
        <v>1468.14671386581</v>
      </c>
      <c r="M29" s="32" t="n">
        <f aca="false">-PMT($M$8,25,$K29)/12</f>
        <v>1398.33532759399</v>
      </c>
      <c r="N29" s="40" t="n">
        <f aca="false">M29-L29</f>
        <v>-69.811386271816</v>
      </c>
      <c r="O29" s="41"/>
      <c r="P29" s="35" t="n">
        <f aca="false">$K29*$P$8/12</f>
        <v>1107.83333333333</v>
      </c>
      <c r="Q29" s="36" t="n">
        <f aca="false">$K29*$Q$8/12</f>
        <v>1012</v>
      </c>
      <c r="R29" s="40" t="n">
        <f aca="false">Q29-P29</f>
        <v>-95.8333333333333</v>
      </c>
    </row>
    <row r="30" customFormat="false" ht="12.75" hidden="false" customHeight="false" outlineLevel="0" collapsed="false">
      <c r="A30" s="37" t="n">
        <v>240000</v>
      </c>
      <c r="B30" s="38" t="n">
        <f aca="false">-PMT($B$8,25,$A30)/12</f>
        <v>1531.97917968606</v>
      </c>
      <c r="C30" s="39" t="n">
        <f aca="false">-PMT($C$8,25,$A30)/12</f>
        <v>1495.35511823507</v>
      </c>
      <c r="D30" s="40" t="n">
        <f aca="false">C30-B30</f>
        <v>-36.6240614509934</v>
      </c>
      <c r="E30" s="41"/>
      <c r="F30" s="42" t="n">
        <f aca="false">$A30*$F$8/12</f>
        <v>1156</v>
      </c>
      <c r="G30" s="43" t="n">
        <f aca="false">$A30*$G$8/12</f>
        <v>1106</v>
      </c>
      <c r="H30" s="40" t="n">
        <f aca="false">G30-F30</f>
        <v>-50.0000000000002</v>
      </c>
      <c r="K30" s="37" t="n">
        <v>240000</v>
      </c>
      <c r="L30" s="31" t="n">
        <f aca="false">-PMT($L$8,25,$K30)/12</f>
        <v>1531.97917968606</v>
      </c>
      <c r="M30" s="32" t="n">
        <f aca="false">-PMT($M$8,25,$K30)/12</f>
        <v>1459.13251575025</v>
      </c>
      <c r="N30" s="40" t="n">
        <f aca="false">M30-L30</f>
        <v>-72.846663935808</v>
      </c>
      <c r="O30" s="41"/>
      <c r="P30" s="35" t="n">
        <f aca="false">$K30*$P$8/12</f>
        <v>1156</v>
      </c>
      <c r="Q30" s="36" t="n">
        <f aca="false">$K30*$Q$8/12</f>
        <v>1056</v>
      </c>
      <c r="R30" s="40" t="n">
        <f aca="false">Q30-P30</f>
        <v>-100</v>
      </c>
    </row>
    <row r="31" customFormat="false" ht="12.75" hidden="false" customHeight="false" outlineLevel="0" collapsed="false">
      <c r="A31" s="44" t="n">
        <v>250000</v>
      </c>
      <c r="B31" s="45" t="n">
        <f aca="false">-PMT($B$8,25,$A31)/12</f>
        <v>1595.81164550631</v>
      </c>
      <c r="C31" s="46" t="n">
        <f aca="false">-PMT($C$8,25,$A31)/12</f>
        <v>1557.66158149486</v>
      </c>
      <c r="D31" s="47" t="n">
        <f aca="false">C31-B31</f>
        <v>-38.1500640114518</v>
      </c>
      <c r="E31" s="26"/>
      <c r="F31" s="48" t="n">
        <f aca="false">$A31*$F$8/12</f>
        <v>1204.16666666667</v>
      </c>
      <c r="G31" s="49" t="n">
        <f aca="false">$A31*$G$8/12</f>
        <v>1152.08333333333</v>
      </c>
      <c r="H31" s="47" t="n">
        <f aca="false">G31-F31</f>
        <v>-52.0833333333335</v>
      </c>
      <c r="K31" s="44" t="n">
        <v>250000</v>
      </c>
      <c r="L31" s="50" t="n">
        <f aca="false">-PMT($L$8,25,$K31)/12</f>
        <v>1595.81164550631</v>
      </c>
      <c r="M31" s="51" t="n">
        <f aca="false">-PMT($M$8,25,$K31)/12</f>
        <v>1519.92970390651</v>
      </c>
      <c r="N31" s="47" t="n">
        <f aca="false">M31-L31</f>
        <v>-75.8819415998005</v>
      </c>
      <c r="O31" s="26"/>
      <c r="P31" s="52" t="n">
        <f aca="false">$K31*$P$8/12</f>
        <v>1204.16666666667</v>
      </c>
      <c r="Q31" s="53" t="n">
        <f aca="false">$K31*$Q$8/12</f>
        <v>1100</v>
      </c>
      <c r="R31" s="47" t="n">
        <f aca="false">Q31-P31</f>
        <v>-104.166666666667</v>
      </c>
    </row>
    <row r="32" customFormat="false" ht="12.75" hidden="false" customHeight="false" outlineLevel="0" collapsed="false">
      <c r="A32" s="54"/>
      <c r="C32" s="55"/>
      <c r="D32" s="56"/>
      <c r="F32" s="57"/>
      <c r="G32" s="57"/>
      <c r="H32" s="56"/>
      <c r="K32" s="54"/>
      <c r="L32" s="55"/>
      <c r="M32" s="55"/>
      <c r="N32" s="56"/>
      <c r="P32" s="57"/>
      <c r="Q32" s="57"/>
      <c r="R32" s="56"/>
    </row>
    <row r="33" s="60" customFormat="true" ht="12" hidden="false" customHeight="false" outlineLevel="0" collapsed="false">
      <c r="A33" s="58" t="s">
        <v>9</v>
      </c>
      <c r="B33" s="58" t="s">
        <v>10</v>
      </c>
      <c r="C33" s="59"/>
      <c r="D33" s="59"/>
      <c r="K33" s="58" t="s">
        <v>9</v>
      </c>
      <c r="L33" s="58" t="s">
        <v>11</v>
      </c>
      <c r="M33" s="59"/>
      <c r="N33" s="59"/>
    </row>
    <row r="34" s="60" customFormat="true" ht="12" hidden="false" customHeight="false" outlineLevel="0" collapsed="false">
      <c r="A34" s="58"/>
      <c r="C34" s="59"/>
      <c r="D34" s="59"/>
      <c r="K34" s="58"/>
      <c r="M34" s="59"/>
      <c r="N34" s="59"/>
    </row>
  </sheetData>
  <mergeCells count="4">
    <mergeCell ref="B6:D6"/>
    <mergeCell ref="F6:H6"/>
    <mergeCell ref="L6:N6"/>
    <mergeCell ref="P6:R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0.83"/>
    <col collapsed="false" customWidth="true" hidden="false" outlineLevel="0" max="3" min="3" style="2" width="11.49"/>
    <col collapsed="false" customWidth="true" hidden="false" outlineLevel="0" max="4" min="4" style="2" width="9.99"/>
    <col collapsed="false" customWidth="true" hidden="false" outlineLevel="0" max="5" min="5" style="0" width="3.16"/>
    <col collapsed="false" customWidth="true" hidden="false" outlineLevel="0" max="6" min="6" style="0" width="13.66"/>
    <col collapsed="false" customWidth="true" hidden="false" outlineLevel="0" max="7" min="7" style="0" width="13.49"/>
    <col collapsed="false" customWidth="true" hidden="false" outlineLevel="0" max="8" min="8" style="0" width="10.83"/>
    <col collapsed="false" customWidth="true" hidden="false" outlineLevel="0" max="11" min="11" style="1" width="12.66"/>
    <col collapsed="false" customWidth="true" hidden="false" outlineLevel="0" max="12" min="12" style="2" width="10.83"/>
    <col collapsed="false" customWidth="true" hidden="false" outlineLevel="0" max="13" min="13" style="2" width="11.49"/>
    <col collapsed="false" customWidth="true" hidden="false" outlineLevel="0" max="14" min="14" style="2" width="9.99"/>
    <col collapsed="false" customWidth="true" hidden="false" outlineLevel="0" max="15" min="15" style="0" width="3.16"/>
    <col collapsed="false" customWidth="true" hidden="false" outlineLevel="0" max="16" min="16" style="0" width="13.66"/>
    <col collapsed="false" customWidth="true" hidden="false" outlineLevel="0" max="17" min="17" style="0" width="13.49"/>
    <col collapsed="false" customWidth="true" hidden="false" outlineLevel="0" max="18" min="18" style="0" width="10.83"/>
  </cols>
  <sheetData>
    <row r="1" customFormat="false" ht="15.75" hidden="false" customHeight="false" outlineLevel="0" collapsed="false">
      <c r="A1" s="3" t="s">
        <v>0</v>
      </c>
      <c r="B1" s="4"/>
      <c r="K1" s="3" t="s">
        <v>0</v>
      </c>
      <c r="L1" s="4"/>
    </row>
    <row r="2" customFormat="false" ht="15.75" hidden="false" customHeight="false" outlineLevel="0" collapsed="false">
      <c r="A2" s="5" t="s">
        <v>12</v>
      </c>
      <c r="B2" s="4"/>
      <c r="K2" s="5" t="s">
        <v>13</v>
      </c>
      <c r="L2" s="4"/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10"/>
      <c r="H4" s="12"/>
      <c r="K4" s="6"/>
      <c r="L4" s="7"/>
      <c r="M4" s="8"/>
      <c r="N4" s="9"/>
      <c r="O4" s="10"/>
      <c r="P4" s="11"/>
      <c r="Q4" s="10"/>
      <c r="R4" s="12"/>
    </row>
    <row r="5" customFormat="false" ht="12.75" hidden="false" customHeight="false" outlineLevel="0" collapsed="false">
      <c r="A5" s="13"/>
      <c r="B5" s="14"/>
      <c r="C5" s="15"/>
      <c r="D5" s="16"/>
      <c r="E5" s="17"/>
      <c r="F5" s="18"/>
      <c r="G5" s="17"/>
      <c r="H5" s="19"/>
      <c r="K5" s="13"/>
      <c r="L5" s="14"/>
      <c r="M5" s="15"/>
      <c r="N5" s="16"/>
      <c r="O5" s="17"/>
      <c r="P5" s="18"/>
      <c r="Q5" s="17"/>
      <c r="R5" s="19"/>
    </row>
    <row r="6" customFormat="false" ht="12.75" hidden="false" customHeight="false" outlineLevel="0" collapsed="false">
      <c r="A6" s="20" t="s">
        <v>3</v>
      </c>
      <c r="B6" s="21" t="s">
        <v>4</v>
      </c>
      <c r="C6" s="21"/>
      <c r="D6" s="21"/>
      <c r="E6" s="17"/>
      <c r="F6" s="21" t="s">
        <v>5</v>
      </c>
      <c r="G6" s="21"/>
      <c r="H6" s="21"/>
      <c r="K6" s="20" t="s">
        <v>3</v>
      </c>
      <c r="L6" s="21" t="s">
        <v>4</v>
      </c>
      <c r="M6" s="21"/>
      <c r="N6" s="21"/>
      <c r="O6" s="17"/>
      <c r="P6" s="21" t="s">
        <v>5</v>
      </c>
      <c r="Q6" s="21"/>
      <c r="R6" s="21"/>
    </row>
    <row r="7" customFormat="false" ht="12.75" hidden="false" customHeight="false" outlineLevel="0" collapsed="false">
      <c r="A7" s="13"/>
      <c r="B7" s="14" t="s">
        <v>6</v>
      </c>
      <c r="C7" s="15" t="s">
        <v>7</v>
      </c>
      <c r="D7" s="16" t="s">
        <v>8</v>
      </c>
      <c r="E7" s="17"/>
      <c r="F7" s="14" t="s">
        <v>6</v>
      </c>
      <c r="G7" s="15" t="s">
        <v>7</v>
      </c>
      <c r="H7" s="16" t="s">
        <v>8</v>
      </c>
      <c r="K7" s="13"/>
      <c r="L7" s="14" t="s">
        <v>6</v>
      </c>
      <c r="M7" s="15" t="s">
        <v>7</v>
      </c>
      <c r="N7" s="16" t="s">
        <v>8</v>
      </c>
      <c r="O7" s="17"/>
      <c r="P7" s="14" t="s">
        <v>6</v>
      </c>
      <c r="Q7" s="15" t="s">
        <v>7</v>
      </c>
      <c r="R7" s="16" t="s">
        <v>8</v>
      </c>
    </row>
    <row r="8" customFormat="false" ht="12.75" hidden="false" customHeight="false" outlineLevel="0" collapsed="false">
      <c r="A8" s="22"/>
      <c r="B8" s="23" t="n">
        <v>0.0578</v>
      </c>
      <c r="C8" s="24" t="n">
        <f aca="false">B8+0.0025</f>
        <v>0.0603</v>
      </c>
      <c r="D8" s="25"/>
      <c r="E8" s="26"/>
      <c r="F8" s="27" t="n">
        <f aca="false">B8</f>
        <v>0.0578</v>
      </c>
      <c r="G8" s="28" t="n">
        <f aca="false">C8</f>
        <v>0.0603</v>
      </c>
      <c r="H8" s="29"/>
      <c r="K8" s="22"/>
      <c r="L8" s="23" t="n">
        <v>0.0578</v>
      </c>
      <c r="M8" s="24" t="n">
        <f aca="false">L8+0.005</f>
        <v>0.0628</v>
      </c>
      <c r="N8" s="25"/>
      <c r="O8" s="26"/>
      <c r="P8" s="27" t="n">
        <f aca="false">L8</f>
        <v>0.0578</v>
      </c>
      <c r="Q8" s="28" t="n">
        <f aca="false">M8</f>
        <v>0.0628</v>
      </c>
      <c r="R8" s="29"/>
    </row>
    <row r="9" customFormat="false" ht="12.75" hidden="false" customHeight="false" outlineLevel="0" collapsed="false">
      <c r="A9" s="30" t="n">
        <v>30000</v>
      </c>
      <c r="B9" s="31" t="n">
        <f aca="false">-PMT($B$8,25,$A9)/12</f>
        <v>191.497397460758</v>
      </c>
      <c r="C9" s="32" t="n">
        <f aca="false">-PMT($C$8,25,$A9)/12</f>
        <v>196.12463073656</v>
      </c>
      <c r="D9" s="61" t="n">
        <f aca="false">C9-B9</f>
        <v>4.62723327580241</v>
      </c>
      <c r="E9" s="34"/>
      <c r="F9" s="35" t="n">
        <f aca="false">$A9*$F$8/12</f>
        <v>144.5</v>
      </c>
      <c r="G9" s="36" t="n">
        <f aca="false">$A9*$G$8/12</f>
        <v>150.75</v>
      </c>
      <c r="H9" s="61" t="n">
        <f aca="false">G9-F9</f>
        <v>6.25</v>
      </c>
      <c r="K9" s="30" t="n">
        <v>30000</v>
      </c>
      <c r="L9" s="31" t="n">
        <f aca="false">-PMT($L$8,25,$K9)/12</f>
        <v>191.497397460758</v>
      </c>
      <c r="M9" s="32" t="n">
        <f aca="false">-PMT($M$8,25,$K9)/12</f>
        <v>200.800123122208</v>
      </c>
      <c r="N9" s="61" t="n">
        <f aca="false">M9-L9</f>
        <v>9.30272566144987</v>
      </c>
      <c r="O9" s="34"/>
      <c r="P9" s="35" t="n">
        <f aca="false">$K9*$P$8/12</f>
        <v>144.5</v>
      </c>
      <c r="Q9" s="36" t="n">
        <f aca="false">$K9*$Q$8/12</f>
        <v>157</v>
      </c>
      <c r="R9" s="61" t="n">
        <f aca="false">Q9-P9</f>
        <v>12.5</v>
      </c>
    </row>
    <row r="10" customFormat="false" ht="12.75" hidden="false" customHeight="false" outlineLevel="0" collapsed="false">
      <c r="A10" s="37" t="n">
        <v>40000</v>
      </c>
      <c r="B10" s="38" t="n">
        <f aca="false">-PMT($B$8,25,$A10)/12</f>
        <v>255.32986328101</v>
      </c>
      <c r="C10" s="39" t="n">
        <f aca="false">-PMT($C$8,25,$A10)/12</f>
        <v>261.499507648747</v>
      </c>
      <c r="D10" s="62" t="n">
        <f aca="false">C10-B10</f>
        <v>6.1696443677366</v>
      </c>
      <c r="E10" s="41"/>
      <c r="F10" s="42" t="n">
        <f aca="false">$A10*$F$8/12</f>
        <v>192.666666666667</v>
      </c>
      <c r="G10" s="43" t="n">
        <f aca="false">$A10*$G$8/12</f>
        <v>201</v>
      </c>
      <c r="H10" s="62" t="n">
        <f aca="false">G10-F10</f>
        <v>8.33333333333334</v>
      </c>
      <c r="K10" s="37" t="n">
        <v>40000</v>
      </c>
      <c r="L10" s="31" t="n">
        <f aca="false">-PMT($L$8,25,$K10)/12</f>
        <v>255.32986328101</v>
      </c>
      <c r="M10" s="32" t="n">
        <f aca="false">-PMT($M$8,25,$K10)/12</f>
        <v>267.733497496277</v>
      </c>
      <c r="N10" s="62" t="n">
        <f aca="false">M10-L10</f>
        <v>12.4036342152666</v>
      </c>
      <c r="O10" s="41"/>
      <c r="P10" s="35" t="n">
        <f aca="false">$K10*$P$8/12</f>
        <v>192.666666666667</v>
      </c>
      <c r="Q10" s="36" t="n">
        <f aca="false">$K10*$Q$8/12</f>
        <v>209.333333333333</v>
      </c>
      <c r="R10" s="62" t="n">
        <f aca="false">Q10-P10</f>
        <v>16.6666666666667</v>
      </c>
    </row>
    <row r="11" customFormat="false" ht="12.75" hidden="false" customHeight="false" outlineLevel="0" collapsed="false">
      <c r="A11" s="37" t="n">
        <v>50000</v>
      </c>
      <c r="B11" s="38" t="n">
        <f aca="false">-PMT($B$8,25,$A11)/12</f>
        <v>319.162329101263</v>
      </c>
      <c r="C11" s="39" t="n">
        <f aca="false">-PMT($C$8,25,$A11)/12</f>
        <v>326.874384560934</v>
      </c>
      <c r="D11" s="62" t="n">
        <f aca="false">C11-B11</f>
        <v>7.71205545967064</v>
      </c>
      <c r="E11" s="41"/>
      <c r="F11" s="42" t="n">
        <f aca="false">$A11*$F$8/12</f>
        <v>240.833333333333</v>
      </c>
      <c r="G11" s="43" t="n">
        <f aca="false">$A11*$G$8/12</f>
        <v>251.25</v>
      </c>
      <c r="H11" s="62" t="n">
        <f aca="false">G11-F11</f>
        <v>10.4166666666667</v>
      </c>
      <c r="K11" s="37" t="n">
        <v>50000</v>
      </c>
      <c r="L11" s="31" t="n">
        <f aca="false">-PMT($L$8,25,$K11)/12</f>
        <v>319.162329101263</v>
      </c>
      <c r="M11" s="32" t="n">
        <f aca="false">-PMT($M$8,25,$K11)/12</f>
        <v>334.666871870346</v>
      </c>
      <c r="N11" s="62" t="n">
        <f aca="false">M11-L11</f>
        <v>15.5045427690831</v>
      </c>
      <c r="O11" s="41"/>
      <c r="P11" s="35" t="n">
        <f aca="false">$K11*$P$8/12</f>
        <v>240.833333333333</v>
      </c>
      <c r="Q11" s="36" t="n">
        <f aca="false">$K11*$Q$8/12</f>
        <v>261.666666666667</v>
      </c>
      <c r="R11" s="62" t="n">
        <f aca="false">Q11-P11</f>
        <v>20.8333333333333</v>
      </c>
    </row>
    <row r="12" customFormat="false" ht="12.75" hidden="false" customHeight="false" outlineLevel="0" collapsed="false">
      <c r="A12" s="37" t="n">
        <v>65000</v>
      </c>
      <c r="B12" s="38" t="n">
        <f aca="false">-PMT($B$8,25,$A12)/12</f>
        <v>414.911027831642</v>
      </c>
      <c r="C12" s="39" t="n">
        <f aca="false">-PMT($C$8,25,$A12)/12</f>
        <v>424.936699929214</v>
      </c>
      <c r="D12" s="62" t="n">
        <f aca="false">C12-B12</f>
        <v>10.0256720975719</v>
      </c>
      <c r="E12" s="41"/>
      <c r="F12" s="42" t="n">
        <f aca="false">$A12*$F$8/12</f>
        <v>313.083333333333</v>
      </c>
      <c r="G12" s="43" t="n">
        <f aca="false">$A12*$G$8/12</f>
        <v>326.625</v>
      </c>
      <c r="H12" s="62" t="n">
        <f aca="false">G12-F12</f>
        <v>13.5416666666667</v>
      </c>
      <c r="K12" s="37" t="n">
        <v>65000</v>
      </c>
      <c r="L12" s="31" t="n">
        <f aca="false">-PMT($L$8,25,$K12)/12</f>
        <v>414.911027831642</v>
      </c>
      <c r="M12" s="32" t="n">
        <f aca="false">-PMT($M$8,25,$K12)/12</f>
        <v>435.06693343145</v>
      </c>
      <c r="N12" s="62" t="n">
        <f aca="false">M12-L12</f>
        <v>20.1559055998082</v>
      </c>
      <c r="O12" s="41"/>
      <c r="P12" s="35" t="n">
        <f aca="false">$K12*$P$8/12</f>
        <v>313.083333333333</v>
      </c>
      <c r="Q12" s="36" t="n">
        <f aca="false">$K12*$Q$8/12</f>
        <v>340.166666666667</v>
      </c>
      <c r="R12" s="62" t="n">
        <f aca="false">Q12-P12</f>
        <v>27.0833333333333</v>
      </c>
    </row>
    <row r="13" customFormat="false" ht="12.75" hidden="false" customHeight="false" outlineLevel="0" collapsed="false">
      <c r="A13" s="37" t="n">
        <v>70000</v>
      </c>
      <c r="B13" s="38" t="n">
        <f aca="false">-PMT($B$8,25,$A13)/12</f>
        <v>446.827260741768</v>
      </c>
      <c r="C13" s="39" t="n">
        <f aca="false">-PMT($C$8,25,$A13)/12</f>
        <v>457.624138385307</v>
      </c>
      <c r="D13" s="62" t="n">
        <f aca="false">C13-B13</f>
        <v>10.7968776435389</v>
      </c>
      <c r="E13" s="41"/>
      <c r="F13" s="42" t="n">
        <f aca="false">$A13*$F$8/12</f>
        <v>337.166666666667</v>
      </c>
      <c r="G13" s="43" t="n">
        <f aca="false">$A13*$G$8/12</f>
        <v>351.75</v>
      </c>
      <c r="H13" s="62" t="n">
        <f aca="false">G13-F13</f>
        <v>14.5833333333333</v>
      </c>
      <c r="K13" s="37" t="n">
        <v>70000</v>
      </c>
      <c r="L13" s="31" t="n">
        <f aca="false">-PMT($L$8,25,$K13)/12</f>
        <v>446.827260741768</v>
      </c>
      <c r="M13" s="32" t="n">
        <f aca="false">-PMT($M$8,25,$K13)/12</f>
        <v>468.533620618484</v>
      </c>
      <c r="N13" s="62" t="n">
        <f aca="false">M13-L13</f>
        <v>21.7063598767164</v>
      </c>
      <c r="O13" s="41"/>
      <c r="P13" s="35" t="n">
        <f aca="false">$K13*$P$8/12</f>
        <v>337.166666666667</v>
      </c>
      <c r="Q13" s="36" t="n">
        <f aca="false">$K13*$Q$8/12</f>
        <v>366.333333333333</v>
      </c>
      <c r="R13" s="62" t="n">
        <f aca="false">Q13-P13</f>
        <v>29.1666666666666</v>
      </c>
    </row>
    <row r="14" customFormat="false" ht="12.75" hidden="false" customHeight="false" outlineLevel="0" collapsed="false">
      <c r="A14" s="37" t="n">
        <v>80000</v>
      </c>
      <c r="B14" s="38" t="n">
        <f aca="false">-PMT($B$8,25,$A14)/12</f>
        <v>510.65972656202</v>
      </c>
      <c r="C14" s="39" t="n">
        <f aca="false">-PMT($C$8,25,$A14)/12</f>
        <v>522.999015297494</v>
      </c>
      <c r="D14" s="62" t="n">
        <f aca="false">C14-B14</f>
        <v>12.3392887354732</v>
      </c>
      <c r="E14" s="41"/>
      <c r="F14" s="42" t="n">
        <f aca="false">$A14*$F$8/12</f>
        <v>385.333333333333</v>
      </c>
      <c r="G14" s="43" t="n">
        <f aca="false">$A14*$G$8/12</f>
        <v>402</v>
      </c>
      <c r="H14" s="62" t="n">
        <f aca="false">G14-F14</f>
        <v>16.6666666666667</v>
      </c>
      <c r="K14" s="37" t="n">
        <v>80000</v>
      </c>
      <c r="L14" s="31" t="n">
        <f aca="false">-PMT($L$8,25,$K14)/12</f>
        <v>510.65972656202</v>
      </c>
      <c r="M14" s="32" t="n">
        <f aca="false">-PMT($M$8,25,$K14)/12</f>
        <v>535.466994992554</v>
      </c>
      <c r="N14" s="62" t="n">
        <f aca="false">M14-L14</f>
        <v>24.8072684305332</v>
      </c>
      <c r="O14" s="41"/>
      <c r="P14" s="35" t="n">
        <f aca="false">$K14*$P$8/12</f>
        <v>385.333333333333</v>
      </c>
      <c r="Q14" s="36" t="n">
        <f aca="false">$K14*$Q$8/12</f>
        <v>418.666666666667</v>
      </c>
      <c r="R14" s="62" t="n">
        <f aca="false">Q14-P14</f>
        <v>33.3333333333334</v>
      </c>
    </row>
    <row r="15" customFormat="false" ht="12.75" hidden="false" customHeight="false" outlineLevel="0" collapsed="false">
      <c r="A15" s="37" t="n">
        <v>90000</v>
      </c>
      <c r="B15" s="38" t="n">
        <f aca="false">-PMT($B$8,25,$A15)/12</f>
        <v>574.492192382273</v>
      </c>
      <c r="C15" s="39" t="n">
        <f aca="false">-PMT($C$8,25,$A15)/12</f>
        <v>588.37389220968</v>
      </c>
      <c r="D15" s="62" t="n">
        <f aca="false">C15-B15</f>
        <v>13.8816998274074</v>
      </c>
      <c r="E15" s="41"/>
      <c r="F15" s="42" t="n">
        <f aca="false">$A15*$F$8/12</f>
        <v>433.5</v>
      </c>
      <c r="G15" s="43" t="n">
        <f aca="false">$A15*$G$8/12</f>
        <v>452.25</v>
      </c>
      <c r="H15" s="62" t="n">
        <f aca="false">G15-F15</f>
        <v>18.75</v>
      </c>
      <c r="K15" s="37" t="n">
        <v>90000</v>
      </c>
      <c r="L15" s="31" t="n">
        <f aca="false">-PMT($L$8,25,$K15)/12</f>
        <v>574.492192382273</v>
      </c>
      <c r="M15" s="32" t="n">
        <f aca="false">-PMT($M$8,25,$K15)/12</f>
        <v>602.400369366623</v>
      </c>
      <c r="N15" s="62" t="n">
        <f aca="false">M15-L15</f>
        <v>27.9081769843499</v>
      </c>
      <c r="O15" s="41"/>
      <c r="P15" s="35" t="n">
        <f aca="false">$K15*$P$8/12</f>
        <v>433.5</v>
      </c>
      <c r="Q15" s="36" t="n">
        <f aca="false">$K15*$Q$8/12</f>
        <v>471</v>
      </c>
      <c r="R15" s="62" t="n">
        <f aca="false">Q15-P15</f>
        <v>37.4999999999999</v>
      </c>
    </row>
    <row r="16" customFormat="false" ht="12.75" hidden="false" customHeight="false" outlineLevel="0" collapsed="false">
      <c r="A16" s="37" t="n">
        <v>100000</v>
      </c>
      <c r="B16" s="38" t="n">
        <f aca="false">-PMT($B$8,25,$A16)/12</f>
        <v>638.324658202526</v>
      </c>
      <c r="C16" s="39" t="n">
        <f aca="false">-PMT($C$8,25,$A16)/12</f>
        <v>653.748769121867</v>
      </c>
      <c r="D16" s="62" t="n">
        <f aca="false">C16-B16</f>
        <v>15.4241109193413</v>
      </c>
      <c r="E16" s="41"/>
      <c r="F16" s="42" t="n">
        <f aca="false">$A16*$F$8/12</f>
        <v>481.666666666667</v>
      </c>
      <c r="G16" s="43" t="n">
        <f aca="false">$A16*$G$8/12</f>
        <v>502.5</v>
      </c>
      <c r="H16" s="62" t="n">
        <f aca="false">G16-F16</f>
        <v>20.8333333333333</v>
      </c>
      <c r="K16" s="37" t="n">
        <v>100000</v>
      </c>
      <c r="L16" s="31" t="n">
        <f aca="false">-PMT($L$8,25,$K16)/12</f>
        <v>638.324658202526</v>
      </c>
      <c r="M16" s="32" t="n">
        <f aca="false">-PMT($M$8,25,$K16)/12</f>
        <v>669.333743740692</v>
      </c>
      <c r="N16" s="62" t="n">
        <f aca="false">M16-L16</f>
        <v>31.0090855381662</v>
      </c>
      <c r="O16" s="41"/>
      <c r="P16" s="35" t="n">
        <f aca="false">$K16*$P$8/12</f>
        <v>481.666666666667</v>
      </c>
      <c r="Q16" s="36" t="n">
        <f aca="false">$K16*$Q$8/12</f>
        <v>523.333333333333</v>
      </c>
      <c r="R16" s="62" t="n">
        <f aca="false">Q16-P16</f>
        <v>41.6666666666666</v>
      </c>
    </row>
    <row r="17" customFormat="false" ht="12.75" hidden="false" customHeight="false" outlineLevel="0" collapsed="false">
      <c r="A17" s="37" t="n">
        <v>110000</v>
      </c>
      <c r="B17" s="38" t="n">
        <f aca="false">-PMT($B$8,25,$A17)/12</f>
        <v>702.157124022778</v>
      </c>
      <c r="C17" s="39" t="n">
        <f aca="false">-PMT($C$8,25,$A17)/12</f>
        <v>719.123646034054</v>
      </c>
      <c r="D17" s="62" t="n">
        <f aca="false">C17-B17</f>
        <v>16.9665220112756</v>
      </c>
      <c r="E17" s="41"/>
      <c r="F17" s="42" t="n">
        <f aca="false">$A17*$F$8/12</f>
        <v>529.833333333333</v>
      </c>
      <c r="G17" s="43" t="n">
        <f aca="false">$A17*$G$8/12</f>
        <v>552.75</v>
      </c>
      <c r="H17" s="62" t="n">
        <f aca="false">G17-F17</f>
        <v>22.9166666666666</v>
      </c>
      <c r="K17" s="37" t="n">
        <v>110000</v>
      </c>
      <c r="L17" s="31" t="n">
        <f aca="false">-PMT($L$8,25,$K17)/12</f>
        <v>702.157124022778</v>
      </c>
      <c r="M17" s="32" t="n">
        <f aca="false">-PMT($M$8,25,$K17)/12</f>
        <v>736.267118114761</v>
      </c>
      <c r="N17" s="62" t="n">
        <f aca="false">M17-L17</f>
        <v>34.109994091983</v>
      </c>
      <c r="O17" s="41"/>
      <c r="P17" s="35" t="n">
        <f aca="false">$K17*$P$8/12</f>
        <v>529.833333333333</v>
      </c>
      <c r="Q17" s="36" t="n">
        <f aca="false">$K17*$Q$8/12</f>
        <v>575.666666666667</v>
      </c>
      <c r="R17" s="62" t="n">
        <f aca="false">Q17-P17</f>
        <v>45.8333333333333</v>
      </c>
    </row>
    <row r="18" customFormat="false" ht="12.75" hidden="false" customHeight="false" outlineLevel="0" collapsed="false">
      <c r="A18" s="37" t="n">
        <v>120000</v>
      </c>
      <c r="B18" s="38" t="n">
        <f aca="false">-PMT($B$8,25,$A18)/12</f>
        <v>765.989589843031</v>
      </c>
      <c r="C18" s="39" t="n">
        <f aca="false">-PMT($C$8,25,$A18)/12</f>
        <v>784.49852294624</v>
      </c>
      <c r="D18" s="62" t="n">
        <f aca="false">C18-B18</f>
        <v>18.5089331032096</v>
      </c>
      <c r="E18" s="41"/>
      <c r="F18" s="42" t="n">
        <f aca="false">$A18*$F$8/12</f>
        <v>578</v>
      </c>
      <c r="G18" s="43" t="n">
        <f aca="false">$A18*$G$8/12</f>
        <v>603</v>
      </c>
      <c r="H18" s="62" t="n">
        <f aca="false">G18-F18</f>
        <v>25</v>
      </c>
      <c r="K18" s="37" t="n">
        <v>120000</v>
      </c>
      <c r="L18" s="31" t="n">
        <f aca="false">-PMT($L$8,25,$K18)/12</f>
        <v>765.989589843031</v>
      </c>
      <c r="M18" s="32" t="n">
        <f aca="false">-PMT($M$8,25,$K18)/12</f>
        <v>803.20049248883</v>
      </c>
      <c r="N18" s="62" t="n">
        <f aca="false">M18-L18</f>
        <v>37.2109026457995</v>
      </c>
      <c r="O18" s="41"/>
      <c r="P18" s="35" t="n">
        <f aca="false">$K18*$P$8/12</f>
        <v>578</v>
      </c>
      <c r="Q18" s="36" t="n">
        <f aca="false">$K18*$Q$8/12</f>
        <v>628</v>
      </c>
      <c r="R18" s="62" t="n">
        <f aca="false">Q18-P18</f>
        <v>49.9999999999999</v>
      </c>
    </row>
    <row r="19" customFormat="false" ht="12.75" hidden="false" customHeight="false" outlineLevel="0" collapsed="false">
      <c r="A19" s="37" t="n">
        <v>130000</v>
      </c>
      <c r="B19" s="38" t="n">
        <f aca="false">-PMT($B$8,25,$A19)/12</f>
        <v>829.822055663283</v>
      </c>
      <c r="C19" s="39" t="n">
        <f aca="false">-PMT($C$8,25,$A19)/12</f>
        <v>849.873399858427</v>
      </c>
      <c r="D19" s="62" t="n">
        <f aca="false">C19-B19</f>
        <v>20.0513441951438</v>
      </c>
      <c r="E19" s="41"/>
      <c r="F19" s="42" t="n">
        <f aca="false">$A19*$F$8/12</f>
        <v>626.166666666667</v>
      </c>
      <c r="G19" s="43" t="n">
        <f aca="false">$A19*$G$8/12</f>
        <v>653.25</v>
      </c>
      <c r="H19" s="62" t="n">
        <f aca="false">G19-F19</f>
        <v>27.0833333333334</v>
      </c>
      <c r="K19" s="37" t="n">
        <v>130000</v>
      </c>
      <c r="L19" s="31" t="n">
        <f aca="false">-PMT($L$8,25,$K19)/12</f>
        <v>829.822055663283</v>
      </c>
      <c r="M19" s="32" t="n">
        <f aca="false">-PMT($M$8,25,$K19)/12</f>
        <v>870.1338668629</v>
      </c>
      <c r="N19" s="62" t="n">
        <f aca="false">M19-L19</f>
        <v>40.3118111996164</v>
      </c>
      <c r="O19" s="41"/>
      <c r="P19" s="35" t="n">
        <f aca="false">$K19*$P$8/12</f>
        <v>626.166666666667</v>
      </c>
      <c r="Q19" s="36" t="n">
        <f aca="false">$K19*$Q$8/12</f>
        <v>680.333333333333</v>
      </c>
      <c r="R19" s="62" t="n">
        <f aca="false">Q19-P19</f>
        <v>54.1666666666666</v>
      </c>
    </row>
    <row r="20" customFormat="false" ht="12.75" hidden="false" customHeight="false" outlineLevel="0" collapsed="false">
      <c r="A20" s="37" t="n">
        <v>140000</v>
      </c>
      <c r="B20" s="38" t="n">
        <f aca="false">-PMT($B$8,25,$A20)/12</f>
        <v>893.654521483536</v>
      </c>
      <c r="C20" s="39" t="n">
        <f aca="false">-PMT($C$8,25,$A20)/12</f>
        <v>915.248276770614</v>
      </c>
      <c r="D20" s="62" t="n">
        <f aca="false">C20-B20</f>
        <v>21.5937552870779</v>
      </c>
      <c r="E20" s="41"/>
      <c r="F20" s="42" t="n">
        <f aca="false">$A20*$F$8/12</f>
        <v>674.333333333333</v>
      </c>
      <c r="G20" s="43" t="n">
        <f aca="false">$A20*$G$8/12</f>
        <v>703.5</v>
      </c>
      <c r="H20" s="62" t="n">
        <f aca="false">G20-F20</f>
        <v>29.1666666666666</v>
      </c>
      <c r="K20" s="37" t="n">
        <v>140000</v>
      </c>
      <c r="L20" s="31" t="n">
        <f aca="false">-PMT($L$8,25,$K20)/12</f>
        <v>893.654521483536</v>
      </c>
      <c r="M20" s="32" t="n">
        <f aca="false">-PMT($M$8,25,$K20)/12</f>
        <v>937.067241236969</v>
      </c>
      <c r="N20" s="62" t="n">
        <f aca="false">M20-L20</f>
        <v>43.4127197534328</v>
      </c>
      <c r="O20" s="41"/>
      <c r="P20" s="35" t="n">
        <f aca="false">$K20*$P$8/12</f>
        <v>674.333333333333</v>
      </c>
      <c r="Q20" s="36" t="n">
        <f aca="false">$K20*$Q$8/12</f>
        <v>732.666666666667</v>
      </c>
      <c r="R20" s="62" t="n">
        <f aca="false">Q20-P20</f>
        <v>58.3333333333333</v>
      </c>
    </row>
    <row r="21" customFormat="false" ht="12.75" hidden="false" customHeight="false" outlineLevel="0" collapsed="false">
      <c r="A21" s="37" t="n">
        <v>150000</v>
      </c>
      <c r="B21" s="38" t="n">
        <f aca="false">-PMT($B$8,25,$A21)/12</f>
        <v>957.486987303789</v>
      </c>
      <c r="C21" s="39" t="n">
        <f aca="false">-PMT($C$8,25,$A21)/12</f>
        <v>980.623153682801</v>
      </c>
      <c r="D21" s="62" t="n">
        <f aca="false">C21-B21</f>
        <v>23.1361663790119</v>
      </c>
      <c r="E21" s="41"/>
      <c r="F21" s="42" t="n">
        <f aca="false">$A21*$F$8/12</f>
        <v>722.5</v>
      </c>
      <c r="G21" s="43" t="n">
        <f aca="false">$A21*$G$8/12</f>
        <v>753.75</v>
      </c>
      <c r="H21" s="62" t="n">
        <f aca="false">G21-F21</f>
        <v>31.25</v>
      </c>
      <c r="K21" s="37" t="n">
        <v>150000</v>
      </c>
      <c r="L21" s="31" t="n">
        <f aca="false">-PMT($L$8,25,$K21)/12</f>
        <v>957.486987303789</v>
      </c>
      <c r="M21" s="32" t="n">
        <f aca="false">-PMT($M$8,25,$K21)/12</f>
        <v>1004.00061561104</v>
      </c>
      <c r="N21" s="62" t="n">
        <f aca="false">M21-L21</f>
        <v>46.5136283072494</v>
      </c>
      <c r="O21" s="41"/>
      <c r="P21" s="35" t="n">
        <f aca="false">$K21*$P$8/12</f>
        <v>722.5</v>
      </c>
      <c r="Q21" s="36" t="n">
        <f aca="false">$K21*$Q$8/12</f>
        <v>785</v>
      </c>
      <c r="R21" s="62" t="n">
        <f aca="false">Q21-P21</f>
        <v>62.5</v>
      </c>
    </row>
    <row r="22" customFormat="false" ht="12.75" hidden="false" customHeight="false" outlineLevel="0" collapsed="false">
      <c r="A22" s="37" t="n">
        <v>160000</v>
      </c>
      <c r="B22" s="38" t="n">
        <f aca="false">-PMT($B$8,25,$A22)/12</f>
        <v>1021.31945312404</v>
      </c>
      <c r="C22" s="39" t="n">
        <f aca="false">-PMT($C$8,25,$A22)/12</f>
        <v>1045.99803059499</v>
      </c>
      <c r="D22" s="62" t="n">
        <f aca="false">C22-B22</f>
        <v>24.6785774709464</v>
      </c>
      <c r="E22" s="41"/>
      <c r="F22" s="42" t="n">
        <f aca="false">$A22*$F$8/12</f>
        <v>770.666666666667</v>
      </c>
      <c r="G22" s="43" t="n">
        <f aca="false">$A22*$G$8/12</f>
        <v>804</v>
      </c>
      <c r="H22" s="62" t="n">
        <f aca="false">G22-F22</f>
        <v>33.3333333333334</v>
      </c>
      <c r="K22" s="37" t="n">
        <v>160000</v>
      </c>
      <c r="L22" s="31" t="n">
        <f aca="false">-PMT($L$8,25,$K22)/12</f>
        <v>1021.31945312404</v>
      </c>
      <c r="M22" s="32" t="n">
        <f aca="false">-PMT($M$8,25,$K22)/12</f>
        <v>1070.93398998511</v>
      </c>
      <c r="N22" s="62" t="n">
        <f aca="false">M22-L22</f>
        <v>49.6145368610663</v>
      </c>
      <c r="O22" s="41"/>
      <c r="P22" s="35" t="n">
        <f aca="false">$K22*$P$8/12</f>
        <v>770.666666666667</v>
      </c>
      <c r="Q22" s="36" t="n">
        <f aca="false">$K22*$Q$8/12</f>
        <v>837.333333333333</v>
      </c>
      <c r="R22" s="62" t="n">
        <f aca="false">Q22-P22</f>
        <v>66.6666666666667</v>
      </c>
    </row>
    <row r="23" customFormat="false" ht="12.75" hidden="false" customHeight="false" outlineLevel="0" collapsed="false">
      <c r="A23" s="37" t="n">
        <v>170000</v>
      </c>
      <c r="B23" s="38" t="n">
        <f aca="false">-PMT($B$8,25,$A23)/12</f>
        <v>1085.15191894429</v>
      </c>
      <c r="C23" s="39" t="n">
        <f aca="false">-PMT($C$8,25,$A23)/12</f>
        <v>1111.37290750717</v>
      </c>
      <c r="D23" s="62" t="n">
        <f aca="false">C23-B23</f>
        <v>26.2209885628802</v>
      </c>
      <c r="E23" s="41"/>
      <c r="F23" s="42" t="n">
        <f aca="false">$A23*$F$8/12</f>
        <v>818.833333333333</v>
      </c>
      <c r="G23" s="43" t="n">
        <f aca="false">$A23*$G$8/12</f>
        <v>854.25</v>
      </c>
      <c r="H23" s="62" t="n">
        <f aca="false">G23-F23</f>
        <v>35.4166666666666</v>
      </c>
      <c r="K23" s="37" t="n">
        <v>170000</v>
      </c>
      <c r="L23" s="31" t="n">
        <f aca="false">-PMT($L$8,25,$K23)/12</f>
        <v>1085.15191894429</v>
      </c>
      <c r="M23" s="32" t="n">
        <f aca="false">-PMT($M$8,25,$K23)/12</f>
        <v>1137.86736435918</v>
      </c>
      <c r="N23" s="62" t="n">
        <f aca="false">M23-L23</f>
        <v>52.7154454148827</v>
      </c>
      <c r="O23" s="41"/>
      <c r="P23" s="35" t="n">
        <f aca="false">$K23*$P$8/12</f>
        <v>818.833333333333</v>
      </c>
      <c r="Q23" s="36" t="n">
        <f aca="false">$K23*$Q$8/12</f>
        <v>889.666666666667</v>
      </c>
      <c r="R23" s="62" t="n">
        <f aca="false">Q23-P23</f>
        <v>70.8333333333333</v>
      </c>
    </row>
    <row r="24" customFormat="false" ht="12.75" hidden="false" customHeight="false" outlineLevel="0" collapsed="false">
      <c r="A24" s="37" t="n">
        <v>180000</v>
      </c>
      <c r="B24" s="38" t="n">
        <f aca="false">-PMT($B$8,25,$A24)/12</f>
        <v>1148.98438476455</v>
      </c>
      <c r="C24" s="39" t="n">
        <f aca="false">-PMT($C$8,25,$A24)/12</f>
        <v>1176.74778441936</v>
      </c>
      <c r="D24" s="62" t="n">
        <f aca="false">C24-B24</f>
        <v>27.7633996548147</v>
      </c>
      <c r="E24" s="41"/>
      <c r="F24" s="42" t="n">
        <f aca="false">$A24*$F$8/12</f>
        <v>867</v>
      </c>
      <c r="G24" s="43" t="n">
        <f aca="false">$A24*$G$8/12</f>
        <v>904.5</v>
      </c>
      <c r="H24" s="62" t="n">
        <f aca="false">G24-F24</f>
        <v>37.5</v>
      </c>
      <c r="K24" s="37" t="n">
        <v>180000</v>
      </c>
      <c r="L24" s="31" t="n">
        <f aca="false">-PMT($L$8,25,$K24)/12</f>
        <v>1148.98438476455</v>
      </c>
      <c r="M24" s="32" t="n">
        <f aca="false">-PMT($M$8,25,$K24)/12</f>
        <v>1204.80073873325</v>
      </c>
      <c r="N24" s="62" t="n">
        <f aca="false">M24-L24</f>
        <v>55.8163539686998</v>
      </c>
      <c r="O24" s="41"/>
      <c r="P24" s="35" t="n">
        <f aca="false">$K24*$P$8/12</f>
        <v>867</v>
      </c>
      <c r="Q24" s="36" t="n">
        <f aca="false">$K24*$Q$8/12</f>
        <v>942</v>
      </c>
      <c r="R24" s="62" t="n">
        <f aca="false">Q24-P24</f>
        <v>74.9999999999999</v>
      </c>
    </row>
    <row r="25" customFormat="false" ht="12.75" hidden="false" customHeight="false" outlineLevel="0" collapsed="false">
      <c r="A25" s="37" t="n">
        <v>190000</v>
      </c>
      <c r="B25" s="38" t="n">
        <f aca="false">-PMT($B$8,25,$A25)/12</f>
        <v>1212.8168505848</v>
      </c>
      <c r="C25" s="39" t="n">
        <f aca="false">-PMT($C$8,25,$A25)/12</f>
        <v>1242.12266133155</v>
      </c>
      <c r="D25" s="62" t="n">
        <f aca="false">C25-B25</f>
        <v>29.3058107467486</v>
      </c>
      <c r="E25" s="41"/>
      <c r="F25" s="42" t="n">
        <f aca="false">$A25*$F$8/12</f>
        <v>915.166666666667</v>
      </c>
      <c r="G25" s="43" t="n">
        <f aca="false">$A25*$G$8/12</f>
        <v>954.75</v>
      </c>
      <c r="H25" s="62" t="n">
        <f aca="false">G25-F25</f>
        <v>39.5833333333334</v>
      </c>
      <c r="K25" s="37" t="n">
        <v>190000</v>
      </c>
      <c r="L25" s="31" t="n">
        <f aca="false">-PMT($L$8,25,$K25)/12</f>
        <v>1212.8168505848</v>
      </c>
      <c r="M25" s="32" t="n">
        <f aca="false">-PMT($M$8,25,$K25)/12</f>
        <v>1271.73411310731</v>
      </c>
      <c r="N25" s="62" t="n">
        <f aca="false">M25-L25</f>
        <v>58.917262522516</v>
      </c>
      <c r="O25" s="41"/>
      <c r="P25" s="35" t="n">
        <f aca="false">$K25*$P$8/12</f>
        <v>915.166666666667</v>
      </c>
      <c r="Q25" s="36" t="n">
        <f aca="false">$K25*$Q$8/12</f>
        <v>994.333333333333</v>
      </c>
      <c r="R25" s="62" t="n">
        <f aca="false">Q25-P25</f>
        <v>79.1666666666665</v>
      </c>
    </row>
    <row r="26" customFormat="false" ht="12.75" hidden="false" customHeight="false" outlineLevel="0" collapsed="false">
      <c r="A26" s="37" t="n">
        <v>200000</v>
      </c>
      <c r="B26" s="38" t="n">
        <f aca="false">-PMT($B$8,25,$A26)/12</f>
        <v>1276.64931640505</v>
      </c>
      <c r="C26" s="39" t="n">
        <f aca="false">-PMT($C$8,25,$A26)/12</f>
        <v>1307.49753824373</v>
      </c>
      <c r="D26" s="62" t="n">
        <f aca="false">C26-B26</f>
        <v>30.8482218386825</v>
      </c>
      <c r="E26" s="41"/>
      <c r="F26" s="42" t="n">
        <f aca="false">$A26*$F$8/12</f>
        <v>963.333333333333</v>
      </c>
      <c r="G26" s="43" t="n">
        <f aca="false">$A26*$G$8/12</f>
        <v>1005</v>
      </c>
      <c r="H26" s="62" t="n">
        <f aca="false">G26-F26</f>
        <v>41.6666666666666</v>
      </c>
      <c r="K26" s="37" t="n">
        <v>200000</v>
      </c>
      <c r="L26" s="31" t="n">
        <f aca="false">-PMT($L$8,25,$K26)/12</f>
        <v>1276.64931640505</v>
      </c>
      <c r="M26" s="32" t="n">
        <f aca="false">-PMT($M$8,25,$K26)/12</f>
        <v>1338.66748748138</v>
      </c>
      <c r="N26" s="62" t="n">
        <f aca="false">M26-L26</f>
        <v>62.0181710763325</v>
      </c>
      <c r="O26" s="41"/>
      <c r="P26" s="35" t="n">
        <f aca="false">$K26*$P$8/12</f>
        <v>963.333333333333</v>
      </c>
      <c r="Q26" s="36" t="n">
        <f aca="false">$K26*$Q$8/12</f>
        <v>1046.66666666667</v>
      </c>
      <c r="R26" s="62" t="n">
        <f aca="false">Q26-P26</f>
        <v>83.3333333333331</v>
      </c>
    </row>
    <row r="27" customFormat="false" ht="12.75" hidden="false" customHeight="false" outlineLevel="0" collapsed="false">
      <c r="A27" s="37" t="n">
        <v>210000</v>
      </c>
      <c r="B27" s="38" t="n">
        <f aca="false">-PMT($B$8,25,$A27)/12</f>
        <v>1340.4817822253</v>
      </c>
      <c r="C27" s="39" t="n">
        <f aca="false">-PMT($C$8,25,$A27)/12</f>
        <v>1372.87241515592</v>
      </c>
      <c r="D27" s="62" t="n">
        <f aca="false">C27-B27</f>
        <v>32.3906329306171</v>
      </c>
      <c r="E27" s="41"/>
      <c r="F27" s="42" t="n">
        <f aca="false">$A27*$F$8/12</f>
        <v>1011.5</v>
      </c>
      <c r="G27" s="43" t="n">
        <f aca="false">$A27*$G$8/12</f>
        <v>1055.25</v>
      </c>
      <c r="H27" s="62" t="n">
        <f aca="false">G27-F27</f>
        <v>43.75</v>
      </c>
      <c r="K27" s="37" t="n">
        <v>210000</v>
      </c>
      <c r="L27" s="31" t="n">
        <f aca="false">-PMT($L$8,25,$K27)/12</f>
        <v>1340.4817822253</v>
      </c>
      <c r="M27" s="32" t="n">
        <f aca="false">-PMT($M$8,25,$K27)/12</f>
        <v>1405.60086185545</v>
      </c>
      <c r="N27" s="62" t="n">
        <f aca="false">M27-L27</f>
        <v>65.1190796301494</v>
      </c>
      <c r="O27" s="41"/>
      <c r="P27" s="35" t="n">
        <f aca="false">$K27*$P$8/12</f>
        <v>1011.5</v>
      </c>
      <c r="Q27" s="36" t="n">
        <f aca="false">$K27*$Q$8/12</f>
        <v>1099</v>
      </c>
      <c r="R27" s="62" t="n">
        <f aca="false">Q27-P27</f>
        <v>87.4999999999998</v>
      </c>
    </row>
    <row r="28" customFormat="false" ht="12.75" hidden="false" customHeight="false" outlineLevel="0" collapsed="false">
      <c r="A28" s="37" t="n">
        <v>220000</v>
      </c>
      <c r="B28" s="38" t="n">
        <f aca="false">-PMT($B$8,25,$A28)/12</f>
        <v>1404.31424804556</v>
      </c>
      <c r="C28" s="39" t="n">
        <f aca="false">-PMT($C$8,25,$A28)/12</f>
        <v>1438.24729206811</v>
      </c>
      <c r="D28" s="62" t="n">
        <f aca="false">C28-B28</f>
        <v>33.9330440225513</v>
      </c>
      <c r="E28" s="41"/>
      <c r="F28" s="42" t="n">
        <f aca="false">$A28*$F$8/12</f>
        <v>1059.66666666667</v>
      </c>
      <c r="G28" s="43" t="n">
        <f aca="false">$A28*$G$8/12</f>
        <v>1105.5</v>
      </c>
      <c r="H28" s="62" t="n">
        <f aca="false">G28-F28</f>
        <v>45.8333333333333</v>
      </c>
      <c r="K28" s="37" t="n">
        <v>220000</v>
      </c>
      <c r="L28" s="31" t="n">
        <f aca="false">-PMT($L$8,25,$K28)/12</f>
        <v>1404.31424804556</v>
      </c>
      <c r="M28" s="32" t="n">
        <f aca="false">-PMT($M$8,25,$K28)/12</f>
        <v>1472.53423622952</v>
      </c>
      <c r="N28" s="62" t="n">
        <f aca="false">M28-L28</f>
        <v>68.2199881839661</v>
      </c>
      <c r="O28" s="41"/>
      <c r="P28" s="35" t="n">
        <f aca="false">$K28*$P$8/12</f>
        <v>1059.66666666667</v>
      </c>
      <c r="Q28" s="36" t="n">
        <f aca="false">$K28*$Q$8/12</f>
        <v>1151.33333333333</v>
      </c>
      <c r="R28" s="62" t="n">
        <f aca="false">Q28-P28</f>
        <v>91.6666666666665</v>
      </c>
    </row>
    <row r="29" customFormat="false" ht="12.75" hidden="false" customHeight="false" outlineLevel="0" collapsed="false">
      <c r="A29" s="37" t="n">
        <v>230000</v>
      </c>
      <c r="B29" s="38" t="n">
        <f aca="false">-PMT($B$8,25,$A29)/12</f>
        <v>1468.14671386581</v>
      </c>
      <c r="C29" s="39" t="n">
        <f aca="false">-PMT($C$8,25,$A29)/12</f>
        <v>1503.62216898029</v>
      </c>
      <c r="D29" s="62" t="n">
        <f aca="false">C29-B29</f>
        <v>35.4754551144854</v>
      </c>
      <c r="E29" s="41"/>
      <c r="F29" s="42" t="n">
        <f aca="false">$A29*$F$8/12</f>
        <v>1107.83333333333</v>
      </c>
      <c r="G29" s="43" t="n">
        <f aca="false">$A29*$G$8/12</f>
        <v>1155.75</v>
      </c>
      <c r="H29" s="62" t="n">
        <f aca="false">G29-F29</f>
        <v>47.9166666666667</v>
      </c>
      <c r="K29" s="37" t="n">
        <v>230000</v>
      </c>
      <c r="L29" s="31" t="n">
        <f aca="false">-PMT($L$8,25,$K29)/12</f>
        <v>1468.14671386581</v>
      </c>
      <c r="M29" s="32" t="n">
        <f aca="false">-PMT($M$8,25,$K29)/12</f>
        <v>1539.46761060359</v>
      </c>
      <c r="N29" s="62" t="n">
        <f aca="false">M29-L29</f>
        <v>71.3208967377827</v>
      </c>
      <c r="O29" s="41"/>
      <c r="P29" s="35" t="n">
        <f aca="false">$K29*$P$8/12</f>
        <v>1107.83333333333</v>
      </c>
      <c r="Q29" s="36" t="n">
        <f aca="false">$K29*$Q$8/12</f>
        <v>1203.66666666667</v>
      </c>
      <c r="R29" s="62" t="n">
        <f aca="false">Q29-P29</f>
        <v>95.8333333333333</v>
      </c>
    </row>
    <row r="30" customFormat="false" ht="12.75" hidden="false" customHeight="false" outlineLevel="0" collapsed="false">
      <c r="A30" s="37" t="n">
        <v>240000</v>
      </c>
      <c r="B30" s="38" t="n">
        <f aca="false">-PMT($B$8,25,$A30)/12</f>
        <v>1531.97917968606</v>
      </c>
      <c r="C30" s="39" t="n">
        <f aca="false">-PMT($C$8,25,$A30)/12</f>
        <v>1568.99704589248</v>
      </c>
      <c r="D30" s="62" t="n">
        <f aca="false">C30-B30</f>
        <v>37.0178662064193</v>
      </c>
      <c r="E30" s="41"/>
      <c r="F30" s="42" t="n">
        <f aca="false">$A30*$F$8/12</f>
        <v>1156</v>
      </c>
      <c r="G30" s="43" t="n">
        <f aca="false">$A30*$G$8/12</f>
        <v>1206</v>
      </c>
      <c r="H30" s="62" t="n">
        <f aca="false">G30-F30</f>
        <v>50</v>
      </c>
      <c r="K30" s="37" t="n">
        <v>240000</v>
      </c>
      <c r="L30" s="31" t="n">
        <f aca="false">-PMT($L$8,25,$K30)/12</f>
        <v>1531.97917968606</v>
      </c>
      <c r="M30" s="32" t="n">
        <f aca="false">-PMT($M$8,25,$K30)/12</f>
        <v>1606.40098497766</v>
      </c>
      <c r="N30" s="62" t="n">
        <f aca="false">M30-L30</f>
        <v>74.421805291599</v>
      </c>
      <c r="O30" s="41"/>
      <c r="P30" s="35" t="n">
        <f aca="false">$K30*$P$8/12</f>
        <v>1156</v>
      </c>
      <c r="Q30" s="36" t="n">
        <f aca="false">$K30*$Q$8/12</f>
        <v>1256</v>
      </c>
      <c r="R30" s="62" t="n">
        <f aca="false">Q30-P30</f>
        <v>99.9999999999998</v>
      </c>
    </row>
    <row r="31" customFormat="false" ht="12.75" hidden="false" customHeight="false" outlineLevel="0" collapsed="false">
      <c r="A31" s="44" t="n">
        <v>250000</v>
      </c>
      <c r="B31" s="45" t="n">
        <f aca="false">-PMT($B$8,25,$A31)/12</f>
        <v>1595.81164550631</v>
      </c>
      <c r="C31" s="46" t="n">
        <f aca="false">-PMT($C$8,25,$A31)/12</f>
        <v>1634.37192280467</v>
      </c>
      <c r="D31" s="63" t="n">
        <f aca="false">C31-B31</f>
        <v>38.560277298353</v>
      </c>
      <c r="E31" s="26"/>
      <c r="F31" s="48" t="n">
        <f aca="false">$A31*$F$8/12</f>
        <v>1204.16666666667</v>
      </c>
      <c r="G31" s="49" t="n">
        <f aca="false">$A31*$G$8/12</f>
        <v>1256.25</v>
      </c>
      <c r="H31" s="63" t="n">
        <f aca="false">G31-F31</f>
        <v>52.0833333333333</v>
      </c>
      <c r="K31" s="44" t="n">
        <v>250000</v>
      </c>
      <c r="L31" s="50" t="n">
        <f aca="false">-PMT($L$8,25,$K31)/12</f>
        <v>1595.81164550631</v>
      </c>
      <c r="M31" s="51" t="n">
        <f aca="false">-PMT($M$8,25,$K31)/12</f>
        <v>1673.33435935173</v>
      </c>
      <c r="N31" s="63" t="n">
        <f aca="false">M31-L31</f>
        <v>77.5227138454156</v>
      </c>
      <c r="O31" s="26"/>
      <c r="P31" s="52" t="n">
        <f aca="false">$K31*$P$8/12</f>
        <v>1204.16666666667</v>
      </c>
      <c r="Q31" s="53" t="n">
        <f aca="false">$K31*$Q$8/12</f>
        <v>1308.33333333333</v>
      </c>
      <c r="R31" s="63" t="n">
        <f aca="false">Q31-P31</f>
        <v>104.166666666667</v>
      </c>
    </row>
    <row r="32" customFormat="false" ht="12.75" hidden="false" customHeight="false" outlineLevel="0" collapsed="false">
      <c r="A32" s="54"/>
      <c r="C32" s="55"/>
      <c r="D32" s="56"/>
      <c r="F32" s="57"/>
      <c r="G32" s="57"/>
      <c r="H32" s="56"/>
      <c r="K32" s="54"/>
      <c r="L32" s="55"/>
      <c r="M32" s="55"/>
      <c r="N32" s="56"/>
      <c r="P32" s="57"/>
      <c r="Q32" s="57"/>
      <c r="R32" s="56"/>
    </row>
    <row r="33" s="60" customFormat="true" ht="12" hidden="false" customHeight="false" outlineLevel="0" collapsed="false">
      <c r="A33" s="58" t="s">
        <v>9</v>
      </c>
      <c r="B33" s="58" t="s">
        <v>10</v>
      </c>
      <c r="C33" s="59"/>
      <c r="D33" s="59"/>
      <c r="K33" s="58" t="s">
        <v>9</v>
      </c>
      <c r="L33" s="58" t="s">
        <v>11</v>
      </c>
      <c r="M33" s="59"/>
      <c r="N33" s="59"/>
    </row>
    <row r="34" s="60" customFormat="true" ht="12" hidden="false" customHeight="false" outlineLevel="0" collapsed="false">
      <c r="A34" s="58"/>
      <c r="C34" s="59"/>
      <c r="D34" s="59"/>
      <c r="K34" s="58"/>
      <c r="M34" s="59"/>
      <c r="N34" s="59"/>
    </row>
  </sheetData>
  <mergeCells count="4">
    <mergeCell ref="B6:D6"/>
    <mergeCell ref="F6:H6"/>
    <mergeCell ref="L6:N6"/>
    <mergeCell ref="P6:R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1:10:00Z</dcterms:created>
  <dc:creator>Bob Pannell</dc:creator>
  <dc:description/>
  <dc:language>en-US</dc:language>
  <cp:lastModifiedBy>CMcCulloch</cp:lastModifiedBy>
  <cp:lastPrinted>2007-04-17T14:16:41Z</cp:lastPrinted>
  <dcterms:modified xsi:type="dcterms:W3CDTF">2008-07-10T10:55:57Z</dcterms:modified>
  <cp:revision>0</cp:revision>
  <dc:subject/>
  <dc:title/>
</cp:coreProperties>
</file>