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 from HM Revenue+Customs</t>
  </si>
  <si>
    <t xml:space="preserve">Annual earnings given earnings per EPC</t>
  </si>
  <si>
    <t xml:space="preserve">No. of props to earn</t>
  </si>
  <si>
    <t xml:space="preserve">Properties per day</t>
  </si>
  <si>
    <t xml:space="preserve">Marketed props per region needed</t>
  </si>
  <si>
    <t xml:space="preserve">Working Days per year</t>
  </si>
  <si>
    <t xml:space="preserve">Region</t>
  </si>
  <si>
    <t xml:space="preserve">Number Accredited as of 23 January 2008</t>
  </si>
  <si>
    <t xml:space="preserve">2006 Marketed Properties</t>
  </si>
  <si>
    <t xml:space="preserve">Homes per person per year</t>
  </si>
  <si>
    <t xml:space="preserve">Homes per person per working day</t>
  </si>
  <si>
    <t xml:space="preserve">North West</t>
  </si>
  <si>
    <t xml:space="preserve">North East</t>
  </si>
  <si>
    <t xml:space="preserve">Yorkshire &amp; The Humber</t>
  </si>
  <si>
    <t xml:space="preserve">East Midlands</t>
  </si>
  <si>
    <t xml:space="preserve">West Midlands</t>
  </si>
  <si>
    <t xml:space="preserve">East of England </t>
  </si>
  <si>
    <t xml:space="preserve">London</t>
  </si>
  <si>
    <t xml:space="preserve">South East</t>
  </si>
  <si>
    <t xml:space="preserve">South West</t>
  </si>
  <si>
    <t xml:space="preserve">Wales</t>
  </si>
  <si>
    <t xml:space="preserve">Unknown</t>
  </si>
  <si>
    <t xml:space="preserve">ENGLAND AND WALES</t>
  </si>
  <si>
    <t xml:space="preserve">ENGLAND AND WALES WHEN ALL ACCREDITED</t>
  </si>
  <si>
    <t xml:space="preserve">1) The number of EPC assessors from the DCLG website here:</t>
  </si>
  <si>
    <t xml:space="preserve">http://www.homeinformationpacks.gov.uk/industry/163_Assessorinspectornums.html</t>
  </si>
  <si>
    <t xml:space="preserve">2) We source the number of transaction in every Government Office region (GOR) as the number of EPC's are also broken up along these regional lines. Those statistics are available here:</t>
  </si>
  <si>
    <t xml:space="preserve">http://www.hmrc.gov.uk/stats/survey_of_prop/table16-2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;[RED]&quot;-£&quot;#,##0"/>
    <numFmt numFmtId="166" formatCode="0"/>
    <numFmt numFmtId="167" formatCode="0.0"/>
    <numFmt numFmtId="168" formatCode="_-\£* #,##0.00_-;&quot;-£&quot;* #,##0.00_-;_-\£* \-??_-;_-@_-"/>
    <numFmt numFmtId="169" formatCode="_-\£* #,##0_-;&quot;-£&quot;* #,##0_-;_-\£* \-??_-;_-@_-"/>
    <numFmt numFmtId="170" formatCode="_-* #,##0.00_-;\-* #,##0.00_-;_-* \-??_-;_-@_-"/>
    <numFmt numFmtId="171" formatCode="_-* #,##0_-;\-* #,##0_-;_-* \-??_-;_-@_-"/>
    <numFmt numFmtId="172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3366FF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Tahoma"/>
      <family val="2"/>
    </font>
    <font>
      <b val="true"/>
      <sz val="11"/>
      <name val="Arial"/>
      <family val="2"/>
    </font>
    <font>
      <sz val="12"/>
      <name val="Arial"/>
      <family val="0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meinformationpacks.gov.uk/industry/163_Assessorinspectornums.html" TargetMode="External"/><Relationship Id="rId2" Type="http://schemas.openxmlformats.org/officeDocument/2006/relationships/hyperlink" Target="http://www.hmrc.gov.uk/stats/survey_of_prop/table16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8.85"/>
    <col collapsed="false" customWidth="true" hidden="false" outlineLevel="0" max="4" min="4" style="0" width="21.42"/>
    <col collapsed="false" customWidth="true" hidden="false" outlineLevel="0" max="5" min="5" style="0" width="15.41"/>
    <col collapsed="false" customWidth="true" hidden="false" outlineLevel="0" max="6" min="6" style="0" width="20.28"/>
    <col collapsed="false" customWidth="true" hidden="false" outlineLevel="0" max="7" min="7" style="0" width="3.85"/>
    <col collapsed="false" customWidth="true" hidden="false" outlineLevel="0" max="11" min="8" style="0" width="12.85"/>
    <col collapsed="false" customWidth="true" hidden="false" outlineLevel="0" max="12" min="12" style="0" width="3.28"/>
    <col collapsed="false" customWidth="true" hidden="false" outlineLevel="0" max="16" min="13" style="1" width="9.14"/>
    <col collapsed="false" customWidth="true" hidden="false" outlineLevel="0" max="17" min="17" style="0" width="2.99"/>
    <col collapsed="false" customWidth="true" hidden="false" outlineLevel="0" max="21" min="18" style="0" width="5.28"/>
    <col collapsed="false" customWidth="true" hidden="false" outlineLevel="0" max="22" min="22" style="0" width="2.42"/>
    <col collapsed="false" customWidth="true" hidden="false" outlineLevel="0" max="24" min="23" style="0" width="11.99"/>
    <col collapsed="false" customWidth="true" hidden="false" outlineLevel="0" max="26" min="25" style="0" width="13.14"/>
  </cols>
  <sheetData>
    <row r="2" s="2" customFormat="true" ht="12.75" hidden="false" customHeight="false" outlineLevel="0" collapsed="false">
      <c r="M2" s="3"/>
      <c r="N2" s="3"/>
      <c r="O2" s="3"/>
      <c r="P2" s="3"/>
    </row>
    <row r="3" s="2" customFormat="true" ht="13.5" hidden="false" customHeight="false" outlineLevel="0" collapsed="false">
      <c r="M3" s="3"/>
      <c r="N3" s="3"/>
      <c r="O3" s="3"/>
      <c r="P3" s="3"/>
    </row>
    <row r="4" s="4" customFormat="true" ht="31.5" hidden="false" customHeight="true" outlineLevel="0" collapsed="false">
      <c r="B4" s="5"/>
      <c r="C4" s="6"/>
      <c r="D4" s="7" t="s">
        <v>0</v>
      </c>
      <c r="E4" s="8"/>
      <c r="F4" s="9"/>
      <c r="G4" s="10"/>
      <c r="H4" s="11" t="s">
        <v>1</v>
      </c>
      <c r="I4" s="11"/>
      <c r="J4" s="11"/>
      <c r="K4" s="11"/>
      <c r="L4" s="12"/>
      <c r="M4" s="13" t="s">
        <v>2</v>
      </c>
      <c r="N4" s="13"/>
      <c r="O4" s="13"/>
      <c r="P4" s="14" t="n">
        <v>70000</v>
      </c>
      <c r="Q4" s="15"/>
      <c r="R4" s="16" t="s">
        <v>3</v>
      </c>
      <c r="S4" s="16"/>
      <c r="T4" s="16"/>
      <c r="U4" s="16"/>
      <c r="V4" s="15"/>
      <c r="W4" s="17" t="s">
        <v>4</v>
      </c>
      <c r="X4" s="17"/>
      <c r="Y4" s="17"/>
      <c r="Z4" s="17"/>
    </row>
    <row r="5" s="4" customFormat="true" ht="25.5" hidden="false" customHeight="false" outlineLevel="0" collapsed="false">
      <c r="B5" s="18"/>
      <c r="C5" s="19"/>
      <c r="D5" s="20"/>
      <c r="E5" s="21"/>
      <c r="F5" s="22" t="s">
        <v>5</v>
      </c>
      <c r="H5" s="18"/>
      <c r="I5" s="23"/>
      <c r="J5" s="23"/>
      <c r="K5" s="24"/>
      <c r="L5" s="25"/>
      <c r="M5" s="26"/>
      <c r="N5" s="27"/>
      <c r="O5" s="27"/>
      <c r="P5" s="27"/>
      <c r="Q5" s="28"/>
      <c r="R5" s="28"/>
      <c r="S5" s="28"/>
      <c r="T5" s="28"/>
      <c r="U5" s="28"/>
      <c r="V5" s="28"/>
      <c r="W5" s="28"/>
      <c r="X5" s="28"/>
      <c r="Y5" s="28"/>
      <c r="Z5" s="29"/>
    </row>
    <row r="6" s="4" customFormat="true" ht="15" hidden="false" customHeight="false" outlineLevel="0" collapsed="false">
      <c r="B6" s="18"/>
      <c r="C6" s="23"/>
      <c r="D6" s="20"/>
      <c r="E6" s="21"/>
      <c r="F6" s="22" t="n">
        <v>235</v>
      </c>
      <c r="H6" s="30" t="n">
        <v>100</v>
      </c>
      <c r="I6" s="31" t="n">
        <v>75</v>
      </c>
      <c r="J6" s="31" t="n">
        <v>50</v>
      </c>
      <c r="K6" s="32" t="n">
        <v>25</v>
      </c>
      <c r="L6" s="25"/>
      <c r="M6" s="33" t="n">
        <v>100</v>
      </c>
      <c r="N6" s="34" t="n">
        <v>75</v>
      </c>
      <c r="O6" s="34" t="n">
        <v>50</v>
      </c>
      <c r="P6" s="34" t="n">
        <v>25</v>
      </c>
      <c r="Q6" s="35"/>
      <c r="R6" s="34" t="n">
        <v>100</v>
      </c>
      <c r="S6" s="34" t="n">
        <v>75</v>
      </c>
      <c r="T6" s="34" t="n">
        <v>50</v>
      </c>
      <c r="U6" s="34" t="n">
        <v>25</v>
      </c>
      <c r="V6" s="35"/>
      <c r="W6" s="34" t="n">
        <v>100</v>
      </c>
      <c r="X6" s="34" t="n">
        <v>75</v>
      </c>
      <c r="Y6" s="34" t="n">
        <v>50</v>
      </c>
      <c r="Z6" s="36" t="n">
        <v>25</v>
      </c>
    </row>
    <row r="7" s="4" customFormat="true" ht="39.75" hidden="false" customHeight="true" outlineLevel="0" collapsed="false">
      <c r="B7" s="37" t="s">
        <v>6</v>
      </c>
      <c r="C7" s="38" t="s">
        <v>7</v>
      </c>
      <c r="D7" s="20" t="s">
        <v>8</v>
      </c>
      <c r="E7" s="39" t="s">
        <v>9</v>
      </c>
      <c r="F7" s="22" t="s">
        <v>10</v>
      </c>
      <c r="H7" s="18"/>
      <c r="I7" s="23"/>
      <c r="J7" s="23"/>
      <c r="K7" s="24"/>
      <c r="L7" s="25"/>
      <c r="M7" s="26"/>
      <c r="N7" s="27"/>
      <c r="O7" s="27"/>
      <c r="P7" s="27"/>
      <c r="Q7" s="28"/>
      <c r="R7" s="28"/>
      <c r="S7" s="28"/>
      <c r="T7" s="28"/>
      <c r="U7" s="28"/>
      <c r="V7" s="28"/>
      <c r="W7" s="28"/>
      <c r="X7" s="28"/>
      <c r="Y7" s="28"/>
      <c r="Z7" s="29"/>
    </row>
    <row r="8" s="40" customFormat="true" ht="15.75" hidden="false" customHeight="false" outlineLevel="0" collapsed="false">
      <c r="B8" s="41" t="s">
        <v>11</v>
      </c>
      <c r="C8" s="42" t="n">
        <v>771</v>
      </c>
      <c r="D8" s="43" t="n">
        <v>213609.919974784</v>
      </c>
      <c r="E8" s="44" t="n">
        <f aca="false">D8/C8</f>
        <v>277.055667930978</v>
      </c>
      <c r="F8" s="45" t="n">
        <f aca="false">E8/F6</f>
        <v>1.17896028906799</v>
      </c>
      <c r="H8" s="46" t="n">
        <f aca="false">E8*$H$6</f>
        <v>27705.5667930978</v>
      </c>
      <c r="I8" s="47" t="n">
        <f aca="false">E8*$I$6</f>
        <v>20779.1750948233</v>
      </c>
      <c r="J8" s="47" t="n">
        <f aca="false">E8*$J$6</f>
        <v>13852.7833965489</v>
      </c>
      <c r="K8" s="48" t="n">
        <f aca="false">E8*$K$6</f>
        <v>6926.39169827445</v>
      </c>
      <c r="L8" s="49"/>
      <c r="M8" s="50" t="n">
        <v>700</v>
      </c>
      <c r="N8" s="51" t="n">
        <v>933.333333333333</v>
      </c>
      <c r="O8" s="52" t="n">
        <v>1400</v>
      </c>
      <c r="P8" s="52" t="n">
        <v>2800</v>
      </c>
      <c r="Q8" s="53"/>
      <c r="R8" s="54" t="n">
        <v>2.97872340425532</v>
      </c>
      <c r="S8" s="54" t="n">
        <v>3.97163120567376</v>
      </c>
      <c r="T8" s="54" t="n">
        <v>5.95744680851064</v>
      </c>
      <c r="U8" s="54" t="n">
        <v>11.9148936170213</v>
      </c>
      <c r="V8" s="53"/>
      <c r="W8" s="55" t="n">
        <v>383600</v>
      </c>
      <c r="X8" s="55" t="n">
        <v>511466.666666667</v>
      </c>
      <c r="Y8" s="55" t="n">
        <v>767200</v>
      </c>
      <c r="Z8" s="56" t="n">
        <v>1534400</v>
      </c>
    </row>
    <row r="9" s="40" customFormat="true" ht="15.75" hidden="false" customHeight="false" outlineLevel="0" collapsed="false">
      <c r="B9" s="41" t="s">
        <v>12</v>
      </c>
      <c r="C9" s="42" t="n">
        <v>312</v>
      </c>
      <c r="D9" s="43" t="n">
        <v>78155.2527164038</v>
      </c>
      <c r="E9" s="44" t="n">
        <f aca="false">D9/C9</f>
        <v>250.497604860268</v>
      </c>
      <c r="F9" s="45" t="n">
        <f aca="false">E9/F6</f>
        <v>1.06594725472455</v>
      </c>
      <c r="H9" s="46" t="n">
        <f aca="false">E9*$H$6</f>
        <v>25049.7604860268</v>
      </c>
      <c r="I9" s="47" t="n">
        <f aca="false">E9*$I$6</f>
        <v>18787.3203645201</v>
      </c>
      <c r="J9" s="47" t="n">
        <f aca="false">E9*$J$6</f>
        <v>12524.8802430134</v>
      </c>
      <c r="K9" s="48" t="n">
        <f aca="false">E9*$K$6</f>
        <v>6262.44012150671</v>
      </c>
      <c r="L9" s="49"/>
      <c r="M9" s="50" t="n">
        <v>700</v>
      </c>
      <c r="N9" s="51" t="n">
        <v>933.333333333333</v>
      </c>
      <c r="O9" s="52" t="n">
        <v>1400</v>
      </c>
      <c r="P9" s="52" t="n">
        <v>2800</v>
      </c>
      <c r="Q9" s="53"/>
      <c r="R9" s="54" t="n">
        <v>2.97872340425532</v>
      </c>
      <c r="S9" s="54" t="n">
        <v>3.97163120567376</v>
      </c>
      <c r="T9" s="54" t="n">
        <v>5.95744680851064</v>
      </c>
      <c r="U9" s="54" t="n">
        <v>11.9148936170213</v>
      </c>
      <c r="V9" s="53"/>
      <c r="W9" s="55" t="n">
        <v>133000</v>
      </c>
      <c r="X9" s="55" t="n">
        <v>177333.333333333</v>
      </c>
      <c r="Y9" s="55" t="n">
        <v>266000</v>
      </c>
      <c r="Z9" s="56" t="n">
        <v>532000</v>
      </c>
    </row>
    <row r="10" s="40" customFormat="true" ht="15.75" hidden="false" customHeight="false" outlineLevel="0" collapsed="false">
      <c r="B10" s="41" t="s">
        <v>13</v>
      </c>
      <c r="C10" s="42" t="n">
        <v>495</v>
      </c>
      <c r="D10" s="43" t="n">
        <v>164577.514876215</v>
      </c>
      <c r="E10" s="44" t="n">
        <f aca="false">D10/C10</f>
        <v>332.479828032757</v>
      </c>
      <c r="F10" s="45" t="n">
        <f aca="false">E10/F6</f>
        <v>1.4148077788628</v>
      </c>
      <c r="H10" s="46" t="n">
        <f aca="false">E10*$H$6</f>
        <v>33247.9828032757</v>
      </c>
      <c r="I10" s="47" t="n">
        <f aca="false">E10*$I$6</f>
        <v>24935.9871024568</v>
      </c>
      <c r="J10" s="47" t="n">
        <f aca="false">E10*$J$6</f>
        <v>16623.9914016379</v>
      </c>
      <c r="K10" s="48" t="n">
        <f aca="false">E10*$K$6</f>
        <v>8311.99570081893</v>
      </c>
      <c r="L10" s="49"/>
      <c r="M10" s="50" t="n">
        <v>700</v>
      </c>
      <c r="N10" s="51" t="n">
        <v>933.333333333333</v>
      </c>
      <c r="O10" s="52" t="n">
        <v>1400</v>
      </c>
      <c r="P10" s="52" t="n">
        <v>2800</v>
      </c>
      <c r="Q10" s="53"/>
      <c r="R10" s="54" t="n">
        <v>2.97872340425532</v>
      </c>
      <c r="S10" s="54" t="n">
        <v>3.97163120567376</v>
      </c>
      <c r="T10" s="54" t="n">
        <v>5.95744680851064</v>
      </c>
      <c r="U10" s="54" t="n">
        <v>11.9148936170213</v>
      </c>
      <c r="V10" s="53"/>
      <c r="W10" s="55" t="n">
        <v>262500</v>
      </c>
      <c r="X10" s="55" t="n">
        <v>350000</v>
      </c>
      <c r="Y10" s="55" t="n">
        <v>525000</v>
      </c>
      <c r="Z10" s="56" t="n">
        <v>1050000</v>
      </c>
    </row>
    <row r="11" s="40" customFormat="true" ht="15.75" hidden="false" customHeight="false" outlineLevel="0" collapsed="false">
      <c r="B11" s="41" t="s">
        <v>14</v>
      </c>
      <c r="C11" s="42" t="n">
        <v>482</v>
      </c>
      <c r="D11" s="43" t="n">
        <v>143602.803132057</v>
      </c>
      <c r="E11" s="44" t="n">
        <f aca="false">D11/C11</f>
        <v>297.931126829995</v>
      </c>
      <c r="F11" s="45" t="n">
        <f aca="false">E11/F6</f>
        <v>1.26779202906381</v>
      </c>
      <c r="H11" s="46" t="n">
        <f aca="false">E11*$H$6</f>
        <v>29793.1126829995</v>
      </c>
      <c r="I11" s="47" t="n">
        <f aca="false">E11*$I$6</f>
        <v>22344.8345122496</v>
      </c>
      <c r="J11" s="47" t="n">
        <f aca="false">E11*$J$6</f>
        <v>14896.5563414997</v>
      </c>
      <c r="K11" s="48" t="n">
        <f aca="false">E11*$K$6</f>
        <v>7448.27817074986</v>
      </c>
      <c r="L11" s="49"/>
      <c r="M11" s="50" t="n">
        <v>700</v>
      </c>
      <c r="N11" s="51" t="n">
        <v>933.333333333333</v>
      </c>
      <c r="O11" s="52" t="n">
        <v>1400</v>
      </c>
      <c r="P11" s="52" t="n">
        <v>2800</v>
      </c>
      <c r="Q11" s="53"/>
      <c r="R11" s="54" t="n">
        <v>2.97872340425532</v>
      </c>
      <c r="S11" s="54" t="n">
        <v>3.97163120567376</v>
      </c>
      <c r="T11" s="54" t="n">
        <v>5.95744680851064</v>
      </c>
      <c r="U11" s="54" t="n">
        <v>11.9148936170213</v>
      </c>
      <c r="V11" s="53"/>
      <c r="W11" s="55" t="n">
        <v>205800</v>
      </c>
      <c r="X11" s="55" t="n">
        <v>274400</v>
      </c>
      <c r="Y11" s="55" t="n">
        <v>411600</v>
      </c>
      <c r="Z11" s="56" t="n">
        <v>823200</v>
      </c>
    </row>
    <row r="12" s="40" customFormat="true" ht="15.75" hidden="false" customHeight="false" outlineLevel="0" collapsed="false">
      <c r="B12" s="41" t="s">
        <v>15</v>
      </c>
      <c r="C12" s="42" t="n">
        <v>593</v>
      </c>
      <c r="D12" s="43" t="n">
        <v>161458.554878346</v>
      </c>
      <c r="E12" s="44" t="n">
        <f aca="false">D12/C12</f>
        <v>272.274122897717</v>
      </c>
      <c r="F12" s="45" t="n">
        <f aca="false">E12/F6</f>
        <v>1.15861328892646</v>
      </c>
      <c r="H12" s="46" t="n">
        <f aca="false">E12*$H$6</f>
        <v>27227.4122897717</v>
      </c>
      <c r="I12" s="47" t="n">
        <f aca="false">E12*$I$6</f>
        <v>20420.5592173288</v>
      </c>
      <c r="J12" s="47" t="n">
        <f aca="false">E12*$J$6</f>
        <v>13613.7061448859</v>
      </c>
      <c r="K12" s="48" t="n">
        <f aca="false">E12*$K$6</f>
        <v>6806.85307244293</v>
      </c>
      <c r="L12" s="49"/>
      <c r="M12" s="50" t="n">
        <v>700</v>
      </c>
      <c r="N12" s="51" t="n">
        <v>933.333333333333</v>
      </c>
      <c r="O12" s="52" t="n">
        <v>1400</v>
      </c>
      <c r="P12" s="52" t="n">
        <v>2800</v>
      </c>
      <c r="Q12" s="53"/>
      <c r="R12" s="54" t="n">
        <v>2.97872340425532</v>
      </c>
      <c r="S12" s="54" t="n">
        <v>3.97163120567376</v>
      </c>
      <c r="T12" s="54" t="n">
        <v>5.95744680851064</v>
      </c>
      <c r="U12" s="54" t="n">
        <v>11.9148936170213</v>
      </c>
      <c r="V12" s="53"/>
      <c r="W12" s="55" t="n">
        <v>290500</v>
      </c>
      <c r="X12" s="55" t="n">
        <v>387333.333333333</v>
      </c>
      <c r="Y12" s="55" t="n">
        <v>581000</v>
      </c>
      <c r="Z12" s="56" t="n">
        <v>1162000</v>
      </c>
    </row>
    <row r="13" s="40" customFormat="true" ht="15.75" hidden="false" customHeight="false" outlineLevel="0" collapsed="false">
      <c r="B13" s="41" t="s">
        <v>16</v>
      </c>
      <c r="C13" s="42" t="n">
        <v>672</v>
      </c>
      <c r="D13" s="43" t="n">
        <v>198569.470988835</v>
      </c>
      <c r="E13" s="44" t="n">
        <f aca="false">D13/C13</f>
        <v>295.490284209577</v>
      </c>
      <c r="F13" s="45" t="n">
        <f aca="false">E13/F6</f>
        <v>1.2574054647216</v>
      </c>
      <c r="H13" s="46" t="n">
        <f aca="false">E13*$H$6</f>
        <v>29549.0284209577</v>
      </c>
      <c r="I13" s="47" t="n">
        <f aca="false">E13*$I$6</f>
        <v>22161.7713157182</v>
      </c>
      <c r="J13" s="47" t="n">
        <f aca="false">E13*$J$6</f>
        <v>14774.5142104788</v>
      </c>
      <c r="K13" s="48" t="n">
        <f aca="false">E13*$K$6</f>
        <v>7387.25710523941</v>
      </c>
      <c r="L13" s="49"/>
      <c r="M13" s="50" t="n">
        <v>700</v>
      </c>
      <c r="N13" s="51" t="n">
        <v>933.333333333333</v>
      </c>
      <c r="O13" s="52" t="n">
        <v>1400</v>
      </c>
      <c r="P13" s="52" t="n">
        <v>2800</v>
      </c>
      <c r="Q13" s="53"/>
      <c r="R13" s="54" t="n">
        <v>2.97872340425532</v>
      </c>
      <c r="S13" s="54" t="n">
        <v>3.97163120567376</v>
      </c>
      <c r="T13" s="54" t="n">
        <v>5.95744680851064</v>
      </c>
      <c r="U13" s="54" t="n">
        <v>11.9148936170213</v>
      </c>
      <c r="V13" s="53"/>
      <c r="W13" s="55" t="n">
        <v>317800</v>
      </c>
      <c r="X13" s="55" t="n">
        <v>423733.333333333</v>
      </c>
      <c r="Y13" s="55" t="n">
        <v>635600</v>
      </c>
      <c r="Z13" s="56" t="n">
        <v>1271200</v>
      </c>
    </row>
    <row r="14" s="40" customFormat="true" ht="15.75" hidden="false" customHeight="false" outlineLevel="0" collapsed="false">
      <c r="B14" s="41" t="s">
        <v>17</v>
      </c>
      <c r="C14" s="42" t="n">
        <v>523</v>
      </c>
      <c r="D14" s="43" t="n">
        <v>244085.101569053</v>
      </c>
      <c r="E14" s="44" t="n">
        <f aca="false">D14/C14</f>
        <v>466.70191504599</v>
      </c>
      <c r="F14" s="45" t="n">
        <v>1.8</v>
      </c>
      <c r="H14" s="46" t="n">
        <f aca="false">E14*$H$6</f>
        <v>46670.191504599</v>
      </c>
      <c r="I14" s="47" t="n">
        <f aca="false">E14*$I$6</f>
        <v>35002.6436284493</v>
      </c>
      <c r="J14" s="47" t="n">
        <f aca="false">E14*$J$6</f>
        <v>23335.0957522995</v>
      </c>
      <c r="K14" s="48" t="n">
        <f aca="false">E14*$K$6</f>
        <v>11667.5478761498</v>
      </c>
      <c r="L14" s="49"/>
      <c r="M14" s="50" t="n">
        <v>700</v>
      </c>
      <c r="N14" s="51" t="n">
        <v>933.333333333333</v>
      </c>
      <c r="O14" s="52" t="n">
        <v>1400</v>
      </c>
      <c r="P14" s="52" t="n">
        <v>2800</v>
      </c>
      <c r="Q14" s="53"/>
      <c r="R14" s="54" t="n">
        <v>2.97872340425532</v>
      </c>
      <c r="S14" s="54" t="n">
        <v>3.97163120567376</v>
      </c>
      <c r="T14" s="54" t="n">
        <v>5.95744680851064</v>
      </c>
      <c r="U14" s="54" t="n">
        <v>11.9148936170213</v>
      </c>
      <c r="V14" s="53"/>
      <c r="W14" s="55" t="n">
        <v>245000</v>
      </c>
      <c r="X14" s="55" t="n">
        <v>326666.666666667</v>
      </c>
      <c r="Y14" s="55" t="n">
        <v>490000</v>
      </c>
      <c r="Z14" s="56" t="n">
        <v>980000</v>
      </c>
    </row>
    <row r="15" s="40" customFormat="true" ht="15.75" hidden="false" customHeight="false" outlineLevel="0" collapsed="false">
      <c r="B15" s="41" t="s">
        <v>18</v>
      </c>
      <c r="C15" s="42" t="n">
        <v>1069</v>
      </c>
      <c r="D15" s="43" t="n">
        <v>305174.346749949</v>
      </c>
      <c r="E15" s="44" t="n">
        <f aca="false">D15/C15</f>
        <v>285.476470299298</v>
      </c>
      <c r="F15" s="45" t="n">
        <f aca="false">E15/F6</f>
        <v>1.21479349063531</v>
      </c>
      <c r="H15" s="46" t="n">
        <f aca="false">E15*$H$6</f>
        <v>28547.6470299298</v>
      </c>
      <c r="I15" s="47" t="n">
        <f aca="false">E15*$I$6</f>
        <v>21410.7352724473</v>
      </c>
      <c r="J15" s="47" t="n">
        <f aca="false">E15*$J$6</f>
        <v>14273.8235149649</v>
      </c>
      <c r="K15" s="48" t="n">
        <f aca="false">E15*$K$6</f>
        <v>7136.91175748244</v>
      </c>
      <c r="L15" s="49"/>
      <c r="M15" s="50" t="n">
        <v>700</v>
      </c>
      <c r="N15" s="51" t="n">
        <v>933.333333333333</v>
      </c>
      <c r="O15" s="52" t="n">
        <v>1400</v>
      </c>
      <c r="P15" s="52" t="n">
        <v>2800</v>
      </c>
      <c r="Q15" s="53"/>
      <c r="R15" s="54" t="n">
        <v>2.97872340425532</v>
      </c>
      <c r="S15" s="54" t="n">
        <v>3.97163120567376</v>
      </c>
      <c r="T15" s="54" t="n">
        <v>5.95744680851064</v>
      </c>
      <c r="U15" s="54" t="n">
        <v>11.9148936170213</v>
      </c>
      <c r="V15" s="53"/>
      <c r="W15" s="55" t="n">
        <v>506100</v>
      </c>
      <c r="X15" s="55" t="n">
        <v>674800</v>
      </c>
      <c r="Y15" s="55" t="n">
        <v>1012200</v>
      </c>
      <c r="Z15" s="56" t="n">
        <v>2024400</v>
      </c>
    </row>
    <row r="16" s="40" customFormat="true" ht="15.75" hidden="false" customHeight="false" outlineLevel="0" collapsed="false">
      <c r="B16" s="41" t="s">
        <v>19</v>
      </c>
      <c r="C16" s="42" t="n">
        <v>810</v>
      </c>
      <c r="D16" s="43" t="n">
        <v>191438.233771067</v>
      </c>
      <c r="E16" s="44" t="n">
        <f aca="false">D16/C16</f>
        <v>236.343498482799</v>
      </c>
      <c r="F16" s="45" t="n">
        <f aca="false">E16/F6</f>
        <v>1.00571701482042</v>
      </c>
      <c r="H16" s="46" t="n">
        <f aca="false">E16*$H$6</f>
        <v>23634.3498482799</v>
      </c>
      <c r="I16" s="47" t="n">
        <f aca="false">E16*$I$6</f>
        <v>17725.7623862099</v>
      </c>
      <c r="J16" s="47" t="n">
        <f aca="false">E16*$J$6</f>
        <v>11817.1749241399</v>
      </c>
      <c r="K16" s="48" t="n">
        <f aca="false">E16*$K$6</f>
        <v>5908.58746206997</v>
      </c>
      <c r="L16" s="49"/>
      <c r="M16" s="50" t="n">
        <v>700</v>
      </c>
      <c r="N16" s="51" t="n">
        <v>933.333333333333</v>
      </c>
      <c r="O16" s="52" t="n">
        <v>1400</v>
      </c>
      <c r="P16" s="52" t="n">
        <v>2800</v>
      </c>
      <c r="Q16" s="53"/>
      <c r="R16" s="54" t="n">
        <v>2.97872340425532</v>
      </c>
      <c r="S16" s="54" t="n">
        <v>3.97163120567376</v>
      </c>
      <c r="T16" s="54" t="n">
        <v>5.95744680851064</v>
      </c>
      <c r="U16" s="54" t="n">
        <v>11.9148936170213</v>
      </c>
      <c r="V16" s="53"/>
      <c r="W16" s="55" t="n">
        <v>369600</v>
      </c>
      <c r="X16" s="55" t="n">
        <v>492800</v>
      </c>
      <c r="Y16" s="55" t="n">
        <v>739200</v>
      </c>
      <c r="Z16" s="56" t="n">
        <v>1478400</v>
      </c>
    </row>
    <row r="17" s="40" customFormat="true" ht="15.75" hidden="false" customHeight="false" outlineLevel="0" collapsed="false">
      <c r="B17" s="41" t="s">
        <v>20</v>
      </c>
      <c r="C17" s="42" t="n">
        <v>352</v>
      </c>
      <c r="D17" s="43" t="n">
        <v>86980.1440613167</v>
      </c>
      <c r="E17" s="44" t="n">
        <f aca="false">D17/C17</f>
        <v>247.102681992377</v>
      </c>
      <c r="F17" s="45" t="n">
        <f aca="false">E17/F6</f>
        <v>1.05150077443565</v>
      </c>
      <c r="H17" s="46" t="n">
        <f aca="false">E17*$H$6</f>
        <v>24710.2681992377</v>
      </c>
      <c r="I17" s="47" t="n">
        <f aca="false">E17*$I$6</f>
        <v>18532.7011494283</v>
      </c>
      <c r="J17" s="47" t="n">
        <f aca="false">E17*$J$6</f>
        <v>12355.1340996188</v>
      </c>
      <c r="K17" s="48" t="n">
        <f aca="false">E17*$K$6</f>
        <v>6177.56704980942</v>
      </c>
      <c r="L17" s="49"/>
      <c r="M17" s="50" t="n">
        <v>700</v>
      </c>
      <c r="N17" s="51" t="n">
        <v>933.333333333333</v>
      </c>
      <c r="O17" s="52" t="n">
        <v>1400</v>
      </c>
      <c r="P17" s="52" t="n">
        <v>2800</v>
      </c>
      <c r="Q17" s="53"/>
      <c r="R17" s="54" t="n">
        <v>2.97872340425532</v>
      </c>
      <c r="S17" s="54" t="n">
        <v>3.97163120567376</v>
      </c>
      <c r="T17" s="54" t="n">
        <v>5.95744680851064</v>
      </c>
      <c r="U17" s="54" t="n">
        <v>11.9148936170213</v>
      </c>
      <c r="V17" s="53"/>
      <c r="W17" s="55" t="n">
        <v>165200</v>
      </c>
      <c r="X17" s="55" t="n">
        <v>220266.666666667</v>
      </c>
      <c r="Y17" s="55" t="n">
        <v>330400</v>
      </c>
      <c r="Z17" s="56" t="n">
        <v>660800</v>
      </c>
    </row>
    <row r="18" s="40" customFormat="true" ht="15.75" hidden="false" customHeight="false" outlineLevel="0" collapsed="false">
      <c r="B18" s="41" t="s">
        <v>21</v>
      </c>
      <c r="C18" s="42" t="n">
        <v>388</v>
      </c>
      <c r="D18" s="43"/>
      <c r="E18" s="44"/>
      <c r="F18" s="45"/>
      <c r="H18" s="46"/>
      <c r="I18" s="47"/>
      <c r="J18" s="47"/>
      <c r="K18" s="48"/>
      <c r="L18" s="49"/>
      <c r="M18" s="50"/>
      <c r="N18" s="51"/>
      <c r="O18" s="52"/>
      <c r="P18" s="52"/>
      <c r="Q18" s="53"/>
      <c r="R18" s="54"/>
      <c r="S18" s="54"/>
      <c r="T18" s="54"/>
      <c r="U18" s="54"/>
      <c r="V18" s="53"/>
      <c r="W18" s="55"/>
      <c r="X18" s="55"/>
      <c r="Y18" s="55"/>
      <c r="Z18" s="56"/>
    </row>
    <row r="19" s="40" customFormat="true" ht="15.75" hidden="false" customHeight="false" outlineLevel="0" collapsed="false">
      <c r="B19" s="57" t="s">
        <v>22</v>
      </c>
      <c r="C19" s="58" t="n">
        <f aca="false">SUM(C8:C18)</f>
        <v>6467</v>
      </c>
      <c r="D19" s="59" t="n">
        <v>1787651.34271803</v>
      </c>
      <c r="E19" s="60" t="n">
        <f aca="false">D19/C19</f>
        <v>276.42668048833</v>
      </c>
      <c r="F19" s="61" t="n">
        <f aca="false">E19/F6</f>
        <v>1.17628374675885</v>
      </c>
      <c r="G19" s="62"/>
      <c r="H19" s="63" t="n">
        <f aca="false">E19*H6</f>
        <v>27642.668048833</v>
      </c>
      <c r="I19" s="64" t="n">
        <f aca="false">E19*I6</f>
        <v>20732.0010366247</v>
      </c>
      <c r="J19" s="64" t="n">
        <f aca="false">E19*J6</f>
        <v>13821.3340244165</v>
      </c>
      <c r="K19" s="65" t="n">
        <f aca="false">E19*K6</f>
        <v>6910.66701220824</v>
      </c>
      <c r="L19" s="66"/>
      <c r="M19" s="67" t="n">
        <v>700</v>
      </c>
      <c r="N19" s="68" t="n">
        <v>933.333333333333</v>
      </c>
      <c r="O19" s="69" t="n">
        <v>1400</v>
      </c>
      <c r="P19" s="69" t="n">
        <v>2800</v>
      </c>
      <c r="Q19" s="70"/>
      <c r="R19" s="71" t="n">
        <v>2.97872340425532</v>
      </c>
      <c r="S19" s="71" t="n">
        <v>3.97163120567376</v>
      </c>
      <c r="T19" s="71" t="n">
        <v>5.95744680851064</v>
      </c>
      <c r="U19" s="71" t="n">
        <v>11.9148936170213</v>
      </c>
      <c r="V19" s="70"/>
      <c r="W19" s="72" t="n">
        <v>3020500</v>
      </c>
      <c r="X19" s="72" t="n">
        <v>4027333.33333333</v>
      </c>
      <c r="Y19" s="72" t="n">
        <v>6041000</v>
      </c>
      <c r="Z19" s="73" t="n">
        <v>12082000</v>
      </c>
    </row>
    <row r="20" s="40" customFormat="true" ht="15" hidden="false" customHeight="false" outlineLevel="0" collapsed="false">
      <c r="B20" s="74"/>
      <c r="C20" s="75"/>
      <c r="D20" s="76"/>
      <c r="E20" s="49"/>
      <c r="F20" s="77"/>
      <c r="G20" s="49"/>
      <c r="H20" s="74"/>
      <c r="I20" s="49"/>
      <c r="J20" s="49"/>
      <c r="K20" s="77"/>
      <c r="L20" s="78"/>
      <c r="M20" s="50"/>
      <c r="N20" s="52"/>
      <c r="O20" s="52"/>
      <c r="P20" s="52"/>
      <c r="Q20" s="53"/>
      <c r="R20" s="53"/>
      <c r="S20" s="53"/>
      <c r="T20" s="53"/>
      <c r="U20" s="53"/>
      <c r="V20" s="53"/>
      <c r="W20" s="55"/>
      <c r="X20" s="55"/>
      <c r="Y20" s="55"/>
      <c r="Z20" s="56"/>
    </row>
    <row r="21" s="79" customFormat="true" ht="31.5" hidden="false" customHeight="true" outlineLevel="0" collapsed="false">
      <c r="B21" s="80" t="s">
        <v>23</v>
      </c>
      <c r="C21" s="81" t="n">
        <v>10951</v>
      </c>
      <c r="D21" s="82" t="n">
        <v>1787651.34271803</v>
      </c>
      <c r="E21" s="83" t="n">
        <f aca="false">D21/C21</f>
        <v>163.240922538401</v>
      </c>
      <c r="F21" s="84" t="n">
        <f aca="false">E21/F6</f>
        <v>0.694642223567663</v>
      </c>
      <c r="G21" s="85"/>
      <c r="H21" s="86" t="n">
        <f aca="false">E21*H6</f>
        <v>16324.0922538401</v>
      </c>
      <c r="I21" s="87" t="n">
        <f aca="false">$E$21*I6</f>
        <v>12243.0691903801</v>
      </c>
      <c r="J21" s="87" t="n">
        <f aca="false">$E$21*J6</f>
        <v>8162.04612692004</v>
      </c>
      <c r="K21" s="88" t="n">
        <f aca="false">$E$21*K6</f>
        <v>4081.02306346002</v>
      </c>
      <c r="L21" s="89"/>
      <c r="M21" s="90" t="n">
        <v>700</v>
      </c>
      <c r="N21" s="91" t="n">
        <v>933.333333333333</v>
      </c>
      <c r="O21" s="90" t="n">
        <v>1400</v>
      </c>
      <c r="P21" s="90" t="n">
        <v>2800</v>
      </c>
      <c r="Q21" s="92"/>
      <c r="R21" s="93" t="n">
        <v>2.97872340425532</v>
      </c>
      <c r="S21" s="93" t="n">
        <v>3.97163120567376</v>
      </c>
      <c r="T21" s="93" t="n">
        <v>5.95744680851064</v>
      </c>
      <c r="U21" s="93" t="n">
        <v>11.9148936170213</v>
      </c>
      <c r="V21" s="92"/>
      <c r="W21" s="94" t="n">
        <v>6278300</v>
      </c>
      <c r="X21" s="94" t="n">
        <v>8371066.66666667</v>
      </c>
      <c r="Y21" s="94" t="n">
        <v>12556600</v>
      </c>
      <c r="Z21" s="95" t="n">
        <v>25113200</v>
      </c>
    </row>
    <row r="22" s="40" customFormat="true" ht="12.75" hidden="false" customHeight="false" outlineLevel="0" collapsed="false">
      <c r="M22" s="96"/>
      <c r="N22" s="96"/>
      <c r="O22" s="96"/>
      <c r="P22" s="96"/>
    </row>
    <row r="23" s="97" customFormat="true" ht="15" hidden="false" customHeight="false" outlineLevel="0" collapsed="false">
      <c r="B23" s="98" t="s">
        <v>24</v>
      </c>
      <c r="M23" s="99"/>
      <c r="N23" s="99"/>
      <c r="O23" s="99"/>
      <c r="P23" s="99"/>
    </row>
    <row r="24" s="97" customFormat="true" ht="15" hidden="false" customHeight="false" outlineLevel="0" collapsed="false">
      <c r="B24" s="100" t="s">
        <v>25</v>
      </c>
      <c r="M24" s="99"/>
      <c r="N24" s="99"/>
      <c r="O24" s="99"/>
      <c r="P24" s="99"/>
    </row>
    <row r="25" s="97" customFormat="true" ht="15" hidden="false" customHeight="false" outlineLevel="0" collapsed="false">
      <c r="B25" s="98"/>
      <c r="M25" s="99"/>
      <c r="N25" s="99"/>
      <c r="O25" s="99"/>
      <c r="P25" s="99"/>
    </row>
    <row r="26" s="98" customFormat="true" ht="15" hidden="false" customHeight="false" outlineLevel="0" collapsed="false">
      <c r="B26" s="98" t="s">
        <v>26</v>
      </c>
      <c r="M26" s="101"/>
      <c r="N26" s="101"/>
      <c r="O26" s="101"/>
      <c r="P26" s="101"/>
    </row>
    <row r="27" s="98" customFormat="true" ht="15" hidden="false" customHeight="false" outlineLevel="0" collapsed="false">
      <c r="B27" s="100" t="s">
        <v>27</v>
      </c>
      <c r="M27" s="101"/>
      <c r="N27" s="101"/>
      <c r="O27" s="101"/>
      <c r="P27" s="101"/>
    </row>
  </sheetData>
  <mergeCells count="4">
    <mergeCell ref="H4:K4"/>
    <mergeCell ref="M4:O4"/>
    <mergeCell ref="R4:U4"/>
    <mergeCell ref="W4:Z4"/>
  </mergeCells>
  <hyperlinks>
    <hyperlink ref="B24" r:id="rId1" display="http://www.homeinformationpacks.gov.uk/industry/163_Assessorinspectornums.html"/>
    <hyperlink ref="B27" r:id="rId2" display="http://www.hmrc.gov.uk/stats/survey_of_prop/table16-2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5:09:49Z</dcterms:created>
  <dc:creator>mwillouby</dc:creator>
  <dc:description/>
  <dc:language>en-US</dc:language>
  <cp:lastModifiedBy>mwillouby</cp:lastModifiedBy>
  <dcterms:modified xsi:type="dcterms:W3CDTF">2008-04-01T10:53:01Z</dcterms:modified>
  <cp:revision>0</cp:revision>
  <dc:subject/>
  <dc:title/>
</cp:coreProperties>
</file>