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Sheet1" sheetId="1" state="visible" r:id="rId2"/>
    <sheet name="Notes Page" sheetId="2" state="visible" r:id="rId3"/>
    <sheet name="Tenure Split - new" sheetId="3" state="visible" r:id="rId4"/>
    <sheet name="Areas" sheetId="4" state="visible" r:id="rId5"/>
    <sheet name="BCIS Smmary" sheetId="5" state="visible" r:id="rId6"/>
    <sheet name="Substructure" sheetId="6" state="visible" r:id="rId7"/>
    <sheet name="Frame" sheetId="7" state="visible" r:id="rId8"/>
    <sheet name="Upper floors" sheetId="8" state="visible" r:id="rId9"/>
    <sheet name="Roof" sheetId="9" state="visible" r:id="rId10"/>
    <sheet name="Stairs" sheetId="10" state="visible" r:id="rId11"/>
    <sheet name="External walls,Doors and Window" sheetId="11" state="visible" r:id="rId12"/>
    <sheet name="Internal walls" sheetId="12" state="visible" r:id="rId13"/>
    <sheet name="Internal doors" sheetId="13" state="visible" r:id="rId14"/>
    <sheet name="Wall finishes" sheetId="14" state="visible" r:id="rId15"/>
    <sheet name="Floor finishes" sheetId="15" state="visible" r:id="rId16"/>
    <sheet name="Ceiling finishes" sheetId="16" state="visible" r:id="rId17"/>
    <sheet name="Fittings" sheetId="17" state="visible" r:id="rId18"/>
    <sheet name="Services" sheetId="18" state="visible" r:id="rId19"/>
    <sheet name="Roads paths etc" sheetId="19" state="visible" r:id="rId20"/>
    <sheet name="Drainage" sheetId="20" state="visible" r:id="rId21"/>
    <sheet name="External services" sheetId="21" state="visible" r:id="rId22"/>
  </sheets>
  <externalReferences>
    <externalReference r:id="rId23"/>
    <externalReference r:id="rId24"/>
  </externalReferences>
  <definedNames>
    <definedName function="false" hidden="false" localSheetId="4" name="_xlnm.Print_Area" vbProcedure="false">'BCIS Smmary'!$A$1:$N$77</definedName>
    <definedName function="false" hidden="false" localSheetId="15" name="_xlnm.Print_Area" vbProcedure="false">'Ceiling finishes'!$A$1:$I$32</definedName>
    <definedName function="false" hidden="false" localSheetId="19" name="_xlnm.Print_Area" vbProcedure="false">Drainage!$A$1:$I$48</definedName>
    <definedName function="false" hidden="false" localSheetId="20" name="_xlnm.Print_Area" vbProcedure="false">'External services'!$A$1:$I$49</definedName>
    <definedName function="false" hidden="false" localSheetId="10" name="_xlnm.Print_Area" vbProcedure="false">'External walls,Doors and Window'!$A$1:$J$41</definedName>
    <definedName function="false" hidden="false" localSheetId="16" name="_xlnm.Print_Area" vbProcedure="false">Fittings!$A$1:$I$38</definedName>
    <definedName function="false" hidden="false" localSheetId="14" name="_xlnm.Print_Area" vbProcedure="false">'Floor finishes'!$A$1:$I$41</definedName>
    <definedName function="false" hidden="false" localSheetId="6" name="_xlnm.Print_Area" vbProcedure="false">Frame!$A$1:$I$53</definedName>
    <definedName function="false" hidden="false" localSheetId="12" name="_xlnm.Print_Area" vbProcedure="false">'Internal doors'!$A$1:$I$26</definedName>
    <definedName function="false" hidden="false" localSheetId="11" name="_xlnm.Print_Area" vbProcedure="false">'Internal walls'!$A$1:$I$43</definedName>
    <definedName function="false" hidden="false" localSheetId="18" name="_xlnm.Print_Area" vbProcedure="false">'Roads paths etc'!$A$1:$I$49</definedName>
    <definedName function="false" hidden="false" localSheetId="8" name="_xlnm.Print_Area" vbProcedure="false">Roof!$A$1:$I$45</definedName>
    <definedName function="false" hidden="false" localSheetId="17" name="_xlnm.Print_Area" vbProcedure="false">Services!$A$1:$L$75</definedName>
    <definedName function="false" hidden="false" localSheetId="0" name="_xlnm.Print_Area" vbProcedure="false">Sheet1!$B$3:$J$180</definedName>
    <definedName function="false" hidden="false" localSheetId="9" name="_xlnm.Print_Area" vbProcedure="false">Stairs!$A$1:$I$40</definedName>
    <definedName function="false" hidden="false" localSheetId="5" name="_xlnm.Print_Area" vbProcedure="false">Substructure!$A$1:$M$42</definedName>
    <definedName function="false" hidden="false" localSheetId="2" name="_xlnm.Print_Area" vbProcedure="false">'Tenure Split - new'!$A$1:$K$67</definedName>
    <definedName function="false" hidden="false" localSheetId="7" name="_xlnm.Print_Area" vbProcedure="false">'Upper floors'!$A$1:$I$50</definedName>
    <definedName function="false" hidden="false" localSheetId="13" name="_xlnm.Print_Area" vbProcedure="false">'Wall finishes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kregan:
</t>
        </r>
        <r>
          <rPr>
            <sz val="8"/>
            <color rgb="FF000000"/>
            <rFont val="Tahoma"/>
            <family val="0"/>
          </rPr>
          <t xml:space="preserve">See sum of cells J46:J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5</xdr:rowOff>
              </xdr:from>
              <xdr:to>
                <xdr:col>22</xdr:col>
                <xdr:colOff>0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3" uniqueCount="586">
  <si>
    <t xml:space="preserve">Substructure</t>
  </si>
  <si>
    <t xml:space="preserve">Allowance for breaking out car park surface</t>
  </si>
  <si>
    <t xml:space="preserve">Item</t>
  </si>
  <si>
    <t xml:space="preserve">Allowance for removing fencing</t>
  </si>
  <si>
    <t xml:space="preserve">m</t>
  </si>
  <si>
    <t xml:space="preserve">Allowance for removing barriers etc</t>
  </si>
  <si>
    <t xml:space="preserve">Excavate to reduce levels and c.a ( average .63 deep )</t>
  </si>
  <si>
    <t xml:space="preserve">m³</t>
  </si>
  <si>
    <t xml:space="preserve">Retaining wall to front and one elevation</t>
  </si>
  <si>
    <t xml:space="preserve">Under pinning to one elevation</t>
  </si>
  <si>
    <t xml:space="preserve">Allowance for forming basement</t>
  </si>
  <si>
    <t xml:space="preserve">m²</t>
  </si>
  <si>
    <t xml:space="preserve">Allowance for piled foundation, ground beams,ground floor slab</t>
  </si>
  <si>
    <t xml:space="preserve">Foundations to lifts</t>
  </si>
  <si>
    <t xml:space="preserve">nr</t>
  </si>
  <si>
    <t xml:space="preserve">Foundations to staircases</t>
  </si>
  <si>
    <t xml:space="preserve">Staircase slabs</t>
  </si>
  <si>
    <t xml:space="preserve">Steps</t>
  </si>
  <si>
    <t xml:space="preserve">Ramps to slabs</t>
  </si>
  <si>
    <t xml:space="preserve">Ground Contamination</t>
  </si>
  <si>
    <t xml:space="preserve">Obstructions in ground</t>
  </si>
  <si>
    <t xml:space="preserve">Working round services</t>
  </si>
  <si>
    <t xml:space="preserve">Removal of Japanese Knotweed</t>
  </si>
  <si>
    <t xml:space="preserve">Underpinning due to removal of knotweed</t>
  </si>
  <si>
    <t xml:space="preserve">Frame</t>
  </si>
  <si>
    <t xml:space="preserve">Allowance for concrete/steel frame based on 45kg/sqm</t>
  </si>
  <si>
    <t xml:space="preserve">tonne</t>
  </si>
  <si>
    <t xml:space="preserve">Allowance for fire protection</t>
  </si>
  <si>
    <t xml:space="preserve">Upper Floors</t>
  </si>
  <si>
    <t xml:space="preserve">Allowance for insitu/precast concrete upper floors with Holorib and reinforcement</t>
  </si>
  <si>
    <t xml:space="preserve">Allowance for add on balconies</t>
  </si>
  <si>
    <t xml:space="preserve">Allowance for add on access platforms</t>
  </si>
  <si>
    <t xml:space="preserve">Roof</t>
  </si>
  <si>
    <t xml:space="preserve">Concrete roof slab, insulation and single membrane</t>
  </si>
  <si>
    <t xml:space="preserve">Skirtings to roof finishes</t>
  </si>
  <si>
    <t xml:space="preserve">Work to roof parapets</t>
  </si>
  <si>
    <t xml:space="preserve">Roofs over staircases</t>
  </si>
  <si>
    <t xml:space="preserve">Upstands and skirtings</t>
  </si>
  <si>
    <t xml:space="preserve">Paving to terraced areas</t>
  </si>
  <si>
    <t xml:space="preserve">Roof terrance screens</t>
  </si>
  <si>
    <t xml:space="preserve">Allowance for rainwater installation</t>
  </si>
  <si>
    <t xml:space="preserve">Mansafe system</t>
  </si>
  <si>
    <t xml:space="preserve">Stairs</t>
  </si>
  <si>
    <t xml:space="preserve">Concrete staircases including all finishes (13 flights)</t>
  </si>
  <si>
    <t xml:space="preserve">Internal staircases</t>
  </si>
  <si>
    <t xml:space="preserve">Staircases to commercial area</t>
  </si>
  <si>
    <t xml:space="preserve">Handrails to ramps</t>
  </si>
  <si>
    <t xml:space="preserve">Handrails to steps</t>
  </si>
  <si>
    <t xml:space="preserve">Balustrade to main stairs</t>
  </si>
  <si>
    <t xml:space="preserve">External Walls, Windows and External Doors</t>
  </si>
  <si>
    <t xml:space="preserve">Allowance for precast concrete/timber effect external walling system</t>
  </si>
  <si>
    <t xml:space="preserve">Entrance doors with screen </t>
  </si>
  <si>
    <t xml:space="preserve">Entrance doors</t>
  </si>
  <si>
    <t xml:space="preserve">Windows</t>
  </si>
  <si>
    <t xml:space="preserve">Sliding Doors</t>
  </si>
  <si>
    <t xml:space="preserve">Extra over for toughened and laminated glazng to ground floor windows</t>
  </si>
  <si>
    <t xml:space="preserve">Bin store doors</t>
  </si>
  <si>
    <t xml:space="preserve">Finish to underside of overhang</t>
  </si>
  <si>
    <t xml:space="preserve">Allowance for solar shading</t>
  </si>
  <si>
    <t xml:space="preserve">Internal Walls</t>
  </si>
  <si>
    <t xml:space="preserve">Division walls</t>
  </si>
  <si>
    <t xml:space="preserve">Lift walls</t>
  </si>
  <si>
    <t xml:space="preserve">Internal walls</t>
  </si>
  <si>
    <t xml:space="preserve">Extra over for water resistant board to bathrooms</t>
  </si>
  <si>
    <t xml:space="preserve">Internal Doors</t>
  </si>
  <si>
    <t xml:space="preserve">Entrance( inc within external doors )</t>
  </si>
  <si>
    <t xml:space="preserve">Single</t>
  </si>
  <si>
    <t xml:space="preserve">Pair</t>
  </si>
  <si>
    <t xml:space="preserve">Cupboard doors</t>
  </si>
  <si>
    <t xml:space="preserve">Wall Finishes</t>
  </si>
  <si>
    <t xml:space="preserve">Internal face of external walls</t>
  </si>
  <si>
    <t xml:space="preserve">Internal walls ( Decorations only )</t>
  </si>
  <si>
    <t xml:space="preserve">Tiling to bathrooms</t>
  </si>
  <si>
    <t xml:space="preserve">Floor finishes</t>
  </si>
  <si>
    <t xml:space="preserve">Floor finish to include screed, insulation, and vinyl</t>
  </si>
  <si>
    <t xml:space="preserve">Screed and vinyl to staircase areas</t>
  </si>
  <si>
    <t xml:space="preserve">Laminate  wood to halls and living rooms</t>
  </si>
  <si>
    <t xml:space="preserve">Carpet to bedrooms and Staircases</t>
  </si>
  <si>
    <t xml:space="preserve">Ceramic to bathrooms</t>
  </si>
  <si>
    <t xml:space="preserve">Ceiling Finishes</t>
  </si>
  <si>
    <t xml:space="preserve">Allowance for plasterboard on battens</t>
  </si>
  <si>
    <t xml:space="preserve">Allowance for finish to underside of staircases</t>
  </si>
  <si>
    <t xml:space="preserve">Commercial left as shell</t>
  </si>
  <si>
    <t xml:space="preserve">Fittings and Fixings</t>
  </si>
  <si>
    <t xml:space="preserve">Kitchen fittings</t>
  </si>
  <si>
    <t xml:space="preserve">Allowance for larger units</t>
  </si>
  <si>
    <t xml:space="preserve">Wardrobes</t>
  </si>
  <si>
    <t xml:space="preserve">Sundries</t>
  </si>
  <si>
    <t xml:space="preserve">Curtain battens</t>
  </si>
  <si>
    <t xml:space="preserve">Storage bins( lockable )</t>
  </si>
  <si>
    <t xml:space="preserve">Post boxes</t>
  </si>
  <si>
    <t xml:space="preserve">White Goods (to private sale / Shared ownership) units</t>
  </si>
  <si>
    <t xml:space="preserve">Sanitary Fittings</t>
  </si>
  <si>
    <t xml:space="preserve">W.C with mirror over</t>
  </si>
  <si>
    <t xml:space="preserve">Basins</t>
  </si>
  <si>
    <t xml:space="preserve">Bath with shower over</t>
  </si>
  <si>
    <t xml:space="preserve">Disposal Installations</t>
  </si>
  <si>
    <t xml:space="preserve">Waste, soil and vent installation, PVCu pipework and fittings</t>
  </si>
  <si>
    <t xml:space="preserve">Water Installations</t>
  </si>
  <si>
    <t xml:space="preserve">Cold and hot water system</t>
  </si>
  <si>
    <t xml:space="preserve">Space Heating and Air Treatment</t>
  </si>
  <si>
    <t xml:space="preserve">Ventillation Installations</t>
  </si>
  <si>
    <t xml:space="preserve">Extract vents from bathroms and kitchens</t>
  </si>
  <si>
    <t xml:space="preserve">Electrical Installations</t>
  </si>
  <si>
    <t xml:space="preserve">Gas Installation</t>
  </si>
  <si>
    <t xml:space="preserve">Costs detailed within external services section</t>
  </si>
  <si>
    <t xml:space="preserve">Lift Installation</t>
  </si>
  <si>
    <t xml:space="preserve">Lifts</t>
  </si>
  <si>
    <t xml:space="preserve">Communication Installation</t>
  </si>
  <si>
    <t xml:space="preserve">Video entry systems</t>
  </si>
  <si>
    <t xml:space="preserve">IRS system</t>
  </si>
  <si>
    <t xml:space="preserve">Builder's Works in Connection With Services</t>
  </si>
  <si>
    <t xml:space="preserve">BWIC</t>
  </si>
  <si>
    <t xml:space="preserve">External Works</t>
  </si>
  <si>
    <t xml:space="preserve">Terraced areas</t>
  </si>
  <si>
    <t xml:space="preserve">Paved areas</t>
  </si>
  <si>
    <t xml:space="preserve">Form steps down from pavement level</t>
  </si>
  <si>
    <t xml:space="preserve">Balustrades to ditto</t>
  </si>
  <si>
    <t xml:space="preserve">Railing to back edge of pavement</t>
  </si>
  <si>
    <t xml:space="preserve">Balustrade to private terrace areas</t>
  </si>
  <si>
    <t xml:space="preserve">Division screens to ditto</t>
  </si>
  <si>
    <t xml:space="preserve">Boundary fencing</t>
  </si>
  <si>
    <t xml:space="preserve">Gates</t>
  </si>
  <si>
    <t xml:space="preserve">Landscaped areas</t>
  </si>
  <si>
    <t xml:space="preserve">Plants etc</t>
  </si>
  <si>
    <t xml:space="preserve">Retaining wall to rear of site</t>
  </si>
  <si>
    <t xml:space="preserve">Large Refuse areas</t>
  </si>
  <si>
    <t xml:space="preserve">Small Refuse areas</t>
  </si>
  <si>
    <t xml:space="preserve">Cycle racks</t>
  </si>
  <si>
    <t xml:space="preserve">Drainage</t>
  </si>
  <si>
    <t xml:space="preserve">Buildings</t>
  </si>
  <si>
    <t xml:space="preserve">Externals</t>
  </si>
  <si>
    <t xml:space="preserve">External Services</t>
  </si>
  <si>
    <t xml:space="preserve">Water connection</t>
  </si>
  <si>
    <t xml:space="preserve">Electrical connection</t>
  </si>
  <si>
    <t xml:space="preserve">Gas connection</t>
  </si>
  <si>
    <t xml:space="preserve">BT connection</t>
  </si>
  <si>
    <t xml:space="preserve">External lighting</t>
  </si>
  <si>
    <t xml:space="preserve">Preliminaries</t>
  </si>
  <si>
    <t xml:space="preserve">General Preliminaries</t>
  </si>
  <si>
    <t xml:space="preserve">Craneage</t>
  </si>
  <si>
    <t xml:space="preserve">Design and Survey Fees</t>
  </si>
  <si>
    <t xml:space="preserve">Architect (Post Stage D)</t>
  </si>
  <si>
    <t xml:space="preserve">Structural Engineer</t>
  </si>
  <si>
    <t xml:space="preserve">Services Engineer</t>
  </si>
  <si>
    <t xml:space="preserve">Acoustic Consultant</t>
  </si>
  <si>
    <t xml:space="preserve">NHBC Fees</t>
  </si>
  <si>
    <t xml:space="preserve">Abnormal Surveys</t>
  </si>
  <si>
    <t xml:space="preserve">Overhead and Proft</t>
  </si>
  <si>
    <t xml:space="preserve">Overhead and Profit @ 8% of total costs</t>
  </si>
  <si>
    <t xml:space="preserve">Total Complete Construction Costs</t>
  </si>
  <si>
    <t xml:space="preserve">Estimated Final Account</t>
  </si>
  <si>
    <t xml:space="preserve">internal floor area</t>
  </si>
  <si>
    <t xml:space="preserve">balconies + access</t>
  </si>
  <si>
    <t xml:space="preserve">commercial</t>
  </si>
  <si>
    <t xml:space="preserve">basement plant</t>
  </si>
  <si>
    <t xml:space="preserve">Roof terraces</t>
  </si>
  <si>
    <t xml:space="preserve">Cost per m2</t>
  </si>
  <si>
    <t xml:space="preserve">WANSEY STREET Tenure Split</t>
  </si>
  <si>
    <t xml:space="preserve">Sept 04</t>
  </si>
  <si>
    <t xml:space="preserve">level</t>
  </si>
  <si>
    <t xml:space="preserve">unit no.</t>
  </si>
  <si>
    <t xml:space="preserve">apt. block</t>
  </si>
  <si>
    <t xml:space="preserve"> apt. no.</t>
  </si>
  <si>
    <t xml:space="preserve">unit type</t>
  </si>
  <si>
    <t xml:space="preserve">type</t>
  </si>
  <si>
    <t xml:space="preserve">tenure</t>
  </si>
  <si>
    <t xml:space="preserve">net area (*)</t>
  </si>
  <si>
    <t xml:space="preserve">    no. habitable rooms</t>
  </si>
  <si>
    <t xml:space="preserve">Cost per unit</t>
  </si>
  <si>
    <t xml:space="preserve">Type</t>
  </si>
  <si>
    <t xml:space="preserve">Rent</t>
  </si>
  <si>
    <t xml:space="preserve">S/O</t>
  </si>
  <si>
    <t xml:space="preserve">Open Market</t>
  </si>
  <si>
    <t xml:space="preserve">Commercial</t>
  </si>
  <si>
    <t xml:space="preserve">GARDEN</t>
  </si>
  <si>
    <t xml:space="preserve">1 (shop)</t>
  </si>
  <si>
    <t xml:space="preserve">D</t>
  </si>
  <si>
    <t xml:space="preserve"> </t>
  </si>
  <si>
    <t xml:space="preserve">n/a</t>
  </si>
  <si>
    <t xml:space="preserve">H</t>
  </si>
  <si>
    <t xml:space="preserve">3 bed maisonnette</t>
  </si>
  <si>
    <t xml:space="preserve">rent</t>
  </si>
  <si>
    <t xml:space="preserve">C</t>
  </si>
  <si>
    <t xml:space="preserve">2 bed flat</t>
  </si>
  <si>
    <t xml:space="preserve">D'</t>
  </si>
  <si>
    <t xml:space="preserve">B</t>
  </si>
  <si>
    <t xml:space="preserve">A'</t>
  </si>
  <si>
    <t xml:space="preserve">A</t>
  </si>
  <si>
    <t xml:space="preserve">FIRST</t>
  </si>
  <si>
    <t xml:space="preserve">B'</t>
  </si>
  <si>
    <t xml:space="preserve">1 bed flat</t>
  </si>
  <si>
    <t xml:space="preserve">SECOND</t>
  </si>
  <si>
    <t xml:space="preserve">E</t>
  </si>
  <si>
    <t xml:space="preserve">G</t>
  </si>
  <si>
    <t xml:space="preserve">Private</t>
  </si>
  <si>
    <t xml:space="preserve">D+</t>
  </si>
  <si>
    <t xml:space="preserve">THIRD</t>
  </si>
  <si>
    <t xml:space="preserve">FOURTH</t>
  </si>
  <si>
    <t xml:space="preserve">F</t>
  </si>
  <si>
    <t xml:space="preserve">2 bed maisonnette</t>
  </si>
  <si>
    <t xml:space="preserve">C'</t>
  </si>
  <si>
    <t xml:space="preserve">ROOF</t>
  </si>
  <si>
    <t xml:space="preserve">2 bed maisonette</t>
  </si>
  <si>
    <t xml:space="preserve">TOTAL</t>
  </si>
  <si>
    <t xml:space="preserve">Additions</t>
  </si>
  <si>
    <t xml:space="preserve">No. of units</t>
  </si>
  <si>
    <t xml:space="preserve">RESIDENTIAL (All tenure types)</t>
  </si>
  <si>
    <t xml:space="preserve">Contract Sum</t>
  </si>
  <si>
    <t xml:space="preserve">Works to Commercial included witihinj Contract</t>
  </si>
  <si>
    <t xml:space="preserve">Contract Sum for Residential</t>
  </si>
  <si>
    <t xml:space="preserve">COMMERCIAL</t>
  </si>
  <si>
    <t xml:space="preserve">Addition Sum Commercial (additional contingency sum to be instructed by SHG)</t>
  </si>
  <si>
    <t xml:space="preserve">Revised Commercial Sum</t>
  </si>
  <si>
    <t xml:space="preserve">Total</t>
  </si>
  <si>
    <t xml:space="preserve">General Variations</t>
  </si>
  <si>
    <t xml:space="preserve">Variations to Rented</t>
  </si>
  <si>
    <t xml:space="preserve">Variations to S/O</t>
  </si>
  <si>
    <t xml:space="preserve">Variations to Open Market Sale</t>
  </si>
  <si>
    <t xml:space="preserve">Original Residential</t>
  </si>
  <si>
    <t xml:space="preserve">Included</t>
  </si>
  <si>
    <t xml:space="preserve">Original Commercial</t>
  </si>
  <si>
    <t xml:space="preserve">Base without Rented Residential</t>
  </si>
  <si>
    <t xml:space="preserve">Revised Residential</t>
  </si>
  <si>
    <t xml:space="preserve">Revised Commercial</t>
  </si>
  <si>
    <t xml:space="preserve">Wansey Street</t>
  </si>
  <si>
    <t xml:space="preserve">Gross Internal Floor areas</t>
  </si>
  <si>
    <t xml:space="preserve">Location</t>
  </si>
  <si>
    <t xml:space="preserve">    Basement plant</t>
  </si>
  <si>
    <t xml:space="preserve">         Commercial</t>
  </si>
  <si>
    <t xml:space="preserve">             Flats including the office areas</t>
  </si>
  <si>
    <t xml:space="preserve">Totals</t>
  </si>
  <si>
    <t xml:space="preserve">Staircases</t>
  </si>
  <si>
    <t xml:space="preserve">         Block A</t>
  </si>
  <si>
    <t xml:space="preserve">        Block B</t>
  </si>
  <si>
    <t xml:space="preserve">           Block C</t>
  </si>
  <si>
    <t xml:space="preserve">         Block D</t>
  </si>
  <si>
    <t xml:space="preserve">Area</t>
  </si>
  <si>
    <t xml:space="preserve">Perimeter</t>
  </si>
  <si>
    <t xml:space="preserve">areas</t>
  </si>
  <si>
    <t xml:space="preserve">Basement</t>
  </si>
  <si>
    <t xml:space="preserve">say</t>
  </si>
  <si>
    <t xml:space="preserve">Ground</t>
  </si>
  <si>
    <t xml:space="preserve">First</t>
  </si>
  <si>
    <t xml:space="preserve">Second</t>
  </si>
  <si>
    <t xml:space="preserve">Third</t>
  </si>
  <si>
    <t xml:space="preserve">Fourth</t>
  </si>
  <si>
    <t xml:space="preserve">Fifth</t>
  </si>
  <si>
    <t xml:space="preserve">Roof areas</t>
  </si>
  <si>
    <t xml:space="preserve">Summary of areas</t>
  </si>
  <si>
    <t xml:space="preserve">flats</t>
  </si>
  <si>
    <t xml:space="preserve">staircases</t>
  </si>
  <si>
    <t xml:space="preserve">balcony</t>
  </si>
  <si>
    <t xml:space="preserve">access platforms</t>
  </si>
  <si>
    <t xml:space="preserve">total</t>
  </si>
  <si>
    <t xml:space="preserve">grd</t>
  </si>
  <si>
    <t xml:space="preserve">first</t>
  </si>
  <si>
    <t xml:space="preserve">second</t>
  </si>
  <si>
    <t xml:space="preserve">third</t>
  </si>
  <si>
    <t xml:space="preserve">fourth</t>
  </si>
  <si>
    <t xml:space="preserve">fifth</t>
  </si>
  <si>
    <t xml:space="preserve">Extra over for</t>
  </si>
  <si>
    <t xml:space="preserve">Roof terrances</t>
  </si>
  <si>
    <t xml:space="preserve">Roofs to staircases</t>
  </si>
  <si>
    <t xml:space="preserve">Balconies</t>
  </si>
  <si>
    <t xml:space="preserve">First floor</t>
  </si>
  <si>
    <t xml:space="preserve">Second flr</t>
  </si>
  <si>
    <t xml:space="preserve">Third flr</t>
  </si>
  <si>
    <t xml:space="preserve">Fourth flr</t>
  </si>
  <si>
    <t xml:space="preserve">Acess plantforms</t>
  </si>
  <si>
    <t xml:space="preserve">WANSEY STREET - Cost Plan </t>
  </si>
  <si>
    <t xml:space="preserve">GENERAL SUMMARY- </t>
  </si>
  <si>
    <t xml:space="preserve">WATES CONSTRUCTION Ltd.</t>
  </si>
  <si>
    <t xml:space="preserve"> COST ESTIMATE</t>
  </si>
  <si>
    <t xml:space="preserve">}</t>
  </si>
  <si>
    <t xml:space="preserve">GROSS INTERNAL FLOOR AREA:-</t>
  </si>
  <si>
    <t xml:space="preserve">September 2004</t>
  </si>
  <si>
    <t xml:space="preserve"> ELEMENTAL  ANALYSIS </t>
  </si>
  <si>
    <t xml:space="preserve">ft²</t>
  </si>
  <si>
    <t xml:space="preserve">Element</t>
  </si>
  <si>
    <t xml:space="preserve">Cost / gross</t>
  </si>
  <si>
    <t xml:space="preserve">Costs.</t>
  </si>
  <si>
    <t xml:space="preserve"> int floor area.</t>
  </si>
  <si>
    <t xml:space="preserve">int floor area.</t>
  </si>
  <si>
    <t xml:space="preserve">£</t>
  </si>
  <si>
    <t xml:space="preserve">£ /m²</t>
  </si>
  <si>
    <t xml:space="preserve">£ / ft²</t>
  </si>
  <si>
    <t xml:space="preserve"> 1-</t>
  </si>
  <si>
    <t xml:space="preserve">SUBSTRUCTURE </t>
  </si>
  <si>
    <t xml:space="preserve">[GROUP ELEMENT TOTAL]   </t>
  </si>
  <si>
    <t xml:space="preserve"> 2-</t>
  </si>
  <si>
    <t xml:space="preserve">SUPERSTRUCTURE.</t>
  </si>
  <si>
    <t xml:space="preserve">2-A</t>
  </si>
  <si>
    <t xml:space="preserve"> Frame.</t>
  </si>
  <si>
    <t xml:space="preserve">2-B</t>
  </si>
  <si>
    <t xml:space="preserve"> Upper Floors.</t>
  </si>
  <si>
    <t xml:space="preserve">2-C</t>
  </si>
  <si>
    <t xml:space="preserve"> Roof.</t>
  </si>
  <si>
    <t xml:space="preserve">2-D</t>
  </si>
  <si>
    <t xml:space="preserve"> Stairs.</t>
  </si>
  <si>
    <t xml:space="preserve">2-E/F</t>
  </si>
  <si>
    <t xml:space="preserve"> External Walls,Windows and External Doors</t>
  </si>
  <si>
    <t xml:space="preserve">2-G</t>
  </si>
  <si>
    <t xml:space="preserve"> Internal Walls.</t>
  </si>
  <si>
    <t xml:space="preserve">2-H</t>
  </si>
  <si>
    <t xml:space="preserve"> Internal Doors.</t>
  </si>
  <si>
    <t xml:space="preserve"> 3-</t>
  </si>
  <si>
    <t xml:space="preserve">INTERNAL FINISHES.</t>
  </si>
  <si>
    <t xml:space="preserve">3-A</t>
  </si>
  <si>
    <t xml:space="preserve"> Wall Finishes.</t>
  </si>
  <si>
    <t xml:space="preserve">3-B</t>
  </si>
  <si>
    <t xml:space="preserve"> Floor Finishes.</t>
  </si>
  <si>
    <t xml:space="preserve">3-C</t>
  </si>
  <si>
    <t xml:space="preserve"> Ceiling Finishes.</t>
  </si>
  <si>
    <t xml:space="preserve"> 4-</t>
  </si>
  <si>
    <t xml:space="preserve">FITTINGS AND FURNISHINGS.</t>
  </si>
  <si>
    <t xml:space="preserve"> 5-</t>
  </si>
  <si>
    <t xml:space="preserve">SERVICES.</t>
  </si>
  <si>
    <t xml:space="preserve">5-A</t>
  </si>
  <si>
    <t xml:space="preserve"> Sanitary Appliances.</t>
  </si>
  <si>
    <t xml:space="preserve">)</t>
  </si>
  <si>
    <t xml:space="preserve">5-B</t>
  </si>
  <si>
    <t xml:space="preserve"> Services Equipment.</t>
  </si>
  <si>
    <t xml:space="preserve">5-C</t>
  </si>
  <si>
    <t xml:space="preserve"> Disposal Installations.</t>
  </si>
  <si>
    <t xml:space="preserve">5-D</t>
  </si>
  <si>
    <t xml:space="preserve"> Water Installations.</t>
  </si>
  <si>
    <t xml:space="preserve">5-E</t>
  </si>
  <si>
    <t xml:space="preserve"> Heat Source.</t>
  </si>
  <si>
    <t xml:space="preserve">5-F</t>
  </si>
  <si>
    <t xml:space="preserve"> Space Heating/Air Treatment.</t>
  </si>
  <si>
    <t xml:space="preserve">5-G</t>
  </si>
  <si>
    <t xml:space="preserve"> Ventilating System.</t>
  </si>
  <si>
    <t xml:space="preserve">5-H</t>
  </si>
  <si>
    <t xml:space="preserve"> Electrical Installations.</t>
  </si>
  <si>
    <t xml:space="preserve">5-I</t>
  </si>
  <si>
    <t xml:space="preserve"> Gas Installations.</t>
  </si>
  <si>
    <t xml:space="preserve">5-J</t>
  </si>
  <si>
    <t xml:space="preserve"> Lift Installations.</t>
  </si>
  <si>
    <t xml:space="preserve">5-K</t>
  </si>
  <si>
    <t xml:space="preserve"> Protective Installations.</t>
  </si>
  <si>
    <t xml:space="preserve">5-L</t>
  </si>
  <si>
    <t xml:space="preserve"> Communication Installations.</t>
  </si>
  <si>
    <t xml:space="preserve">5-M</t>
  </si>
  <si>
    <t xml:space="preserve"> Special Installations.</t>
  </si>
  <si>
    <t xml:space="preserve">5-N</t>
  </si>
  <si>
    <t xml:space="preserve"> Builders Costs Associated with Services        )</t>
  </si>
  <si>
    <t xml:space="preserve">BUILDING SUB-TOTAL</t>
  </si>
  <si>
    <t xml:space="preserve"> 6-</t>
  </si>
  <si>
    <t xml:space="preserve">EXTERNAL WORKS.</t>
  </si>
  <si>
    <t xml:space="preserve">6-A</t>
  </si>
  <si>
    <t xml:space="preserve">Roads, paths, walls, landscaped areas etc</t>
  </si>
  <si>
    <t xml:space="preserve">6-B</t>
  </si>
  <si>
    <t xml:space="preserve">Drainage.</t>
  </si>
  <si>
    <t xml:space="preserve">6-C</t>
  </si>
  <si>
    <t xml:space="preserve">External Services.</t>
  </si>
  <si>
    <t xml:space="preserve">EXTERNAL WORKS SUB-TOTAL</t>
  </si>
  <si>
    <t xml:space="preserve">SUB-TOTAL ( 1Q05 )</t>
  </si>
  <si>
    <t xml:space="preserve">PRELIMINARIES</t>
  </si>
  <si>
    <t xml:space="preserve">OVERHEADS AND PROFIT</t>
  </si>
  <si>
    <t xml:space="preserve">Fees allowance including design</t>
  </si>
  <si>
    <t xml:space="preserve">Contingency</t>
  </si>
  <si>
    <t xml:space="preserve">ESTIMATE TOTAL</t>
  </si>
  <si>
    <t xml:space="preserve">ELEMENTAL COSTS</t>
  </si>
  <si>
    <t xml:space="preserve">1.0 SUBSTRUCTURE</t>
  </si>
  <si>
    <t xml:space="preserve">Description</t>
  </si>
  <si>
    <t xml:space="preserve">Element unit</t>
  </si>
  <si>
    <t xml:space="preserve">cost m2 of</t>
  </si>
  <si>
    <t xml:space="preserve">Total cost</t>
  </si>
  <si>
    <t xml:space="preserve">Unit</t>
  </si>
  <si>
    <t xml:space="preserve">quantity</t>
  </si>
  <si>
    <t xml:space="preserve">rate</t>
  </si>
  <si>
    <t xml:space="preserve">floor area</t>
  </si>
  <si>
    <t xml:space="preserve">of element</t>
  </si>
  <si>
    <t xml:space="preserve">Typical foundation Measured over  Block C 14.4 x 9.6</t>
  </si>
  <si>
    <t xml:space="preserve">=</t>
  </si>
  <si>
    <t xml:space="preserve">sq.m</t>
  </si>
  <si>
    <t xml:space="preserve">Rate</t>
  </si>
  <si>
    <t xml:space="preserve">Excavate and c/a</t>
  </si>
  <si>
    <t xml:space="preserve">inc in general area</t>
  </si>
  <si>
    <t xml:space="preserve">Cu.m</t>
  </si>
  <si>
    <t xml:space="preserve">M</t>
  </si>
  <si>
    <t xml:space="preserve">Piles ( 2nr per pile cap 1nr for intermediate )</t>
  </si>
  <si>
    <t xml:space="preserve">Nr.</t>
  </si>
  <si>
    <t xml:space="preserve">Pile caps</t>
  </si>
  <si>
    <t xml:space="preserve">Grd beams</t>
  </si>
  <si>
    <t xml:space="preserve">14.4 x 2</t>
  </si>
  <si>
    <t xml:space="preserve">M.</t>
  </si>
  <si>
    <t xml:space="preserve">9.6 x 3.</t>
  </si>
  <si>
    <t xml:space="preserve">Slab</t>
  </si>
  <si>
    <t xml:space="preserve">Sq.m</t>
  </si>
  <si>
    <t xml:space="preserve">Hardcore base 300mm dep</t>
  </si>
  <si>
    <t xml:space="preserve">Reinforcement ( two layers of fabric )</t>
  </si>
  <si>
    <t xml:space="preserve">Cost per sq.m</t>
  </si>
  <si>
    <t xml:space="preserve">Allowance for breaking out obstructions</t>
  </si>
  <si>
    <t xml:space="preserve">Item </t>
  </si>
  <si>
    <t xml:space="preserve">1.0 Substructure total to summary</t>
  </si>
  <si>
    <t xml:space="preserve">2.A FRAME</t>
  </si>
  <si>
    <t xml:space="preserve">Allowance for concrete/steel frame based on</t>
  </si>
  <si>
    <t xml:space="preserve">45kg/per sq.m</t>
  </si>
  <si>
    <t xml:space="preserve">area =</t>
  </si>
  <si>
    <t xml:space="preserve">N.B</t>
  </si>
  <si>
    <t xml:space="preserve">The above area includes the gross internal </t>
  </si>
  <si>
    <t xml:space="preserve">floor area plus the staircase area.</t>
  </si>
  <si>
    <t xml:space="preserve">Assumed that the balconies and accessplatforms</t>
  </si>
  <si>
    <t xml:space="preserve">are add on features</t>
  </si>
  <si>
    <t xml:space="preserve">Allowance for craneage</t>
  </si>
  <si>
    <t xml:space="preserve">item</t>
  </si>
  <si>
    <t xml:space="preserve">2.A Frame total to summary</t>
  </si>
  <si>
    <t xml:space="preserve">2.B UPPER FLOORS</t>
  </si>
  <si>
    <t xml:space="preserve">Allowance for insitu/precast concrete upper floors</t>
  </si>
  <si>
    <t xml:space="preserve">Hollorib</t>
  </si>
  <si>
    <t xml:space="preserve">Concrete</t>
  </si>
  <si>
    <t xml:space="preserve">Reinf</t>
  </si>
  <si>
    <t xml:space="preserve">e.o for lense lights to staircase areas(excluded)</t>
  </si>
  <si>
    <t xml:space="preserve">Nr</t>
  </si>
  <si>
    <t xml:space="preserve">inc balconies</t>
  </si>
  <si>
    <t xml:space="preserve">2.B Upper floors total to summary</t>
  </si>
  <si>
    <t xml:space="preserve">2.C ROOF</t>
  </si>
  <si>
    <t xml:space="preserve">Concrete roof slab insulation single membrane</t>
  </si>
  <si>
    <t xml:space="preserve">Roof structure </t>
  </si>
  <si>
    <t xml:space="preserve">Insulation</t>
  </si>
  <si>
    <t xml:space="preserve">roof membrane</t>
  </si>
  <si>
    <t xml:space="preserve">skirtings</t>
  </si>
  <si>
    <t xml:space="preserve">parapets( exc terrace screens)</t>
  </si>
  <si>
    <t xml:space="preserve">upstands/shirtings</t>
  </si>
  <si>
    <t xml:space="preserve">e.o for lense lights ( excluded )</t>
  </si>
  <si>
    <t xml:space="preserve">Extra over for terraced areas</t>
  </si>
  <si>
    <t xml:space="preserve">paving</t>
  </si>
  <si>
    <t xml:space="preserve">2.C Roof total to summary</t>
  </si>
  <si>
    <t xml:space="preserve">2.D STAIRS</t>
  </si>
  <si>
    <t xml:space="preserve">Allownce for concrete staircases inc all finishes</t>
  </si>
  <si>
    <t xml:space="preserve">( £3,500.00 per floor )</t>
  </si>
  <si>
    <t xml:space="preserve">Block A</t>
  </si>
  <si>
    <t xml:space="preserve">Ground to 3rd</t>
  </si>
  <si>
    <t xml:space="preserve">Block B</t>
  </si>
  <si>
    <t xml:space="preserve">Ground to 4th</t>
  </si>
  <si>
    <t xml:space="preserve">Block C</t>
  </si>
  <si>
    <t xml:space="preserve">Ground to 5th</t>
  </si>
  <si>
    <t xml:space="preserve">Basement to ground</t>
  </si>
  <si>
    <t xml:space="preserve">Allowance for internal staircases</t>
  </si>
  <si>
    <t xml:space="preserve">Grd to first</t>
  </si>
  <si>
    <t xml:space="preserve">First to second</t>
  </si>
  <si>
    <t xml:space="preserve">Second to third</t>
  </si>
  <si>
    <t xml:space="preserve">Third to fourth</t>
  </si>
  <si>
    <t xml:space="preserve">Fourth to fifth</t>
  </si>
  <si>
    <t xml:space="preserve">2.D Stairs total to summary</t>
  </si>
  <si>
    <t xml:space="preserve">2.E, F EXTERNAL WALLS,WINDOWS AND EXTERNAL DOORS</t>
  </si>
  <si>
    <t xml:space="preserve">Girth</t>
  </si>
  <si>
    <t xml:space="preserve">External wall areas</t>
  </si>
  <si>
    <t xml:space="preserve">Grd</t>
  </si>
  <si>
    <t xml:space="preserve">Grd floor</t>
  </si>
  <si>
    <t xml:space="preserve">Height</t>
  </si>
  <si>
    <t xml:space="preserve">First Floor</t>
  </si>
  <si>
    <t xml:space="preserve">Second Floor</t>
  </si>
  <si>
    <t xml:space="preserve">Allowance for pc concrete/timber effect external walling </t>
  </si>
  <si>
    <t xml:space="preserve">Ht</t>
  </si>
  <si>
    <t xml:space="preserve">system</t>
  </si>
  <si>
    <t xml:space="preserve">Entrance doors and screen </t>
  </si>
  <si>
    <t xml:space="preserve">Block D</t>
  </si>
  <si>
    <t xml:space="preserve">Dlock D</t>
  </si>
  <si>
    <t xml:space="preserve">Less internal area</t>
  </si>
  <si>
    <t xml:space="preserve">( at £ 300.00 per sq.m )</t>
  </si>
  <si>
    <t xml:space="preserve">Extra over for sliding doors</t>
  </si>
  <si>
    <t xml:space="preserve">Extra over for pair doors</t>
  </si>
  <si>
    <t xml:space="preserve">Third floor</t>
  </si>
  <si>
    <t xml:space="preserve">Fourth Floor</t>
  </si>
  <si>
    <t xml:space="preserve">Fifth Floor</t>
  </si>
  <si>
    <t xml:space="preserve">Extra over for toughened and laminated glazng </t>
  </si>
  <si>
    <t xml:space="preserve">to ground floor windows</t>
  </si>
  <si>
    <t xml:space="preserve">Schedule of windows</t>
  </si>
  <si>
    <t xml:space="preserve">width</t>
  </si>
  <si>
    <t xml:space="preserve">height</t>
  </si>
  <si>
    <t xml:space="preserve">Single dr</t>
  </si>
  <si>
    <t xml:space="preserve">Pair doors</t>
  </si>
  <si>
    <t xml:space="preserve">Sliding</t>
  </si>
  <si>
    <t xml:space="preserve">Entrance gate</t>
  </si>
  <si>
    <t xml:space="preserve">Bin doors</t>
  </si>
  <si>
    <t xml:space="preserve">Allowance for  solar shading</t>
  </si>
  <si>
    <t xml:space="preserve">Flats</t>
  </si>
  <si>
    <t xml:space="preserve">flat g</t>
  </si>
  <si>
    <t xml:space="preserve">Second floor</t>
  </si>
  <si>
    <t xml:space="preserve">2.E/F External walls total to summary</t>
  </si>
  <si>
    <t xml:space="preserve">Fourth floor</t>
  </si>
  <si>
    <t xml:space="preserve">Fifth floor</t>
  </si>
  <si>
    <t xml:space="preserve">2.G INTERNAL WALLS</t>
  </si>
  <si>
    <t xml:space="preserve">girth</t>
  </si>
  <si>
    <t xml:space="preserve">area</t>
  </si>
  <si>
    <t xml:space="preserve">20sq.m per bathroom</t>
  </si>
  <si>
    <t xml:space="preserve">=32 x20</t>
  </si>
  <si>
    <t xml:space="preserve">sixth</t>
  </si>
  <si>
    <t xml:space="preserve">2.G Internal walls total to summary</t>
  </si>
  <si>
    <t xml:space="preserve">2.H INTERNAL DOORS</t>
  </si>
  <si>
    <t xml:space="preserve">cost per m2 of</t>
  </si>
  <si>
    <t xml:space="preserve">Cupboard</t>
  </si>
  <si>
    <t xml:space="preserve">sliding</t>
  </si>
  <si>
    <t xml:space="preserve">House type</t>
  </si>
  <si>
    <t xml:space="preserve">Entrance( inc with external doors )</t>
  </si>
  <si>
    <t xml:space="preserve">Sliding cupboard doors</t>
  </si>
  <si>
    <t xml:space="preserve">2. Internal Doors total to summary</t>
  </si>
  <si>
    <t xml:space="preserve">3.A WALL FINISHES</t>
  </si>
  <si>
    <t xml:space="preserve">Bathrooms = 5 sq.m</t>
  </si>
  <si>
    <t xml:space="preserve">Kitchens =    11 sq.m</t>
  </si>
  <si>
    <t xml:space="preserve">Allowance for enhanced finishes to private ownership flats</t>
  </si>
  <si>
    <t xml:space="preserve">Bathrooms and kitchens ( excluded )</t>
  </si>
  <si>
    <t xml:space="preserve">2A. Wall Finishes total to summary</t>
  </si>
  <si>
    <t xml:space="preserve">3.B FLOOR FINISHES</t>
  </si>
  <si>
    <t xml:space="preserve">Allowance for floor finishes</t>
  </si>
  <si>
    <t xml:space="preserve">To flats ( commercial shell only )</t>
  </si>
  <si>
    <t xml:space="preserve">Screed</t>
  </si>
  <si>
    <t xml:space="preserve">Insul</t>
  </si>
  <si>
    <t xml:space="preserve">Finish</t>
  </si>
  <si>
    <t xml:space="preserve">Skirtings</t>
  </si>
  <si>
    <t xml:space="preserve">Staircase areas</t>
  </si>
  <si>
    <t xml:space="preserve">say screed and vinyl</t>
  </si>
  <si>
    <t xml:space="preserve">Allowance for entrance mats</t>
  </si>
  <si>
    <t xml:space="preserve">Nr,</t>
  </si>
  <si>
    <t xml:space="preserve">Allowance for enhanced finishes to private ownership</t>
  </si>
  <si>
    <t xml:space="preserve">Areas</t>
  </si>
  <si>
    <t xml:space="preserve">Nr. Units</t>
  </si>
  <si>
    <t xml:space="preserve">Type G-grd</t>
  </si>
  <si>
    <t xml:space="preserve">Type G-first</t>
  </si>
  <si>
    <t xml:space="preserve">Type G-second</t>
  </si>
  <si>
    <t xml:space="preserve">Type G-third </t>
  </si>
  <si>
    <t xml:space="preserve">TypeG-fourth</t>
  </si>
  <si>
    <t xml:space="preserve">Type D</t>
  </si>
  <si>
    <t xml:space="preserve">Type B</t>
  </si>
  <si>
    <t xml:space="preserve">Type C</t>
  </si>
  <si>
    <t xml:space="preserve">Type F-Fourth floor</t>
  </si>
  <si>
    <t xml:space="preserve">Type F-Fifth floor</t>
  </si>
  <si>
    <t xml:space="preserve">Carpet to bedrooms</t>
  </si>
  <si>
    <t xml:space="preserve">Type G-fourth</t>
  </si>
  <si>
    <t xml:space="preserve">Carpets to Staircases</t>
  </si>
  <si>
    <t xml:space="preserve">say 8 nr. X 7sq.m</t>
  </si>
  <si>
    <t xml:space="preserve">Type G</t>
  </si>
  <si>
    <t xml:space="preserve">3.B Floor finishes total to summary</t>
  </si>
  <si>
    <t xml:space="preserve">3.C CEILING FINISHES</t>
  </si>
  <si>
    <t xml:space="preserve">3.C Ceiling finishes total to summary</t>
  </si>
  <si>
    <t xml:space="preserve">4.0 FITTINGS &amp; FURNISHINGS</t>
  </si>
  <si>
    <t xml:space="preserve">Kitchen units</t>
  </si>
  <si>
    <t xml:space="preserve">Grtd floor</t>
  </si>
  <si>
    <t xml:space="preserve">Allowance for enhanced units</t>
  </si>
  <si>
    <t xml:space="preserve">Sec floor</t>
  </si>
  <si>
    <t xml:space="preserve">Nr. </t>
  </si>
  <si>
    <t xml:space="preserve">4.0 Fittings total to summary</t>
  </si>
  <si>
    <t xml:space="preserve">5.0 SERVICES</t>
  </si>
  <si>
    <t xml:space="preserve">San ware,Disposal systems,M&amp;E,Lift</t>
  </si>
  <si>
    <t xml:space="preserve">WC</t>
  </si>
  <si>
    <t xml:space="preserve">Bath with shower</t>
  </si>
  <si>
    <t xml:space="preserve">Shower</t>
  </si>
  <si>
    <t xml:space="preserve">Sanitary fittings</t>
  </si>
  <si>
    <t xml:space="preserve">M &amp; E to each flat</t>
  </si>
  <si>
    <t xml:space="preserve">1 Bed</t>
  </si>
  <si>
    <t xml:space="preserve">2 Bed</t>
  </si>
  <si>
    <t xml:space="preserve">3 Bed</t>
  </si>
  <si>
    <t xml:space="preserve">commercial unit</t>
  </si>
  <si>
    <t xml:space="preserve">Extra for disabled persons bathrooms say</t>
  </si>
  <si>
    <t xml:space="preserve">White goods to </t>
  </si>
  <si>
    <t xml:space="preserve">Private ownership ( excluded )</t>
  </si>
  <si>
    <t xml:space="preserve">To others ( excluded )</t>
  </si>
  <si>
    <t xml:space="preserve">EO for alarm to disabled persons</t>
  </si>
  <si>
    <t xml:space="preserve">Sub total</t>
  </si>
  <si>
    <t xml:space="preserve">Services total to summary</t>
  </si>
  <si>
    <t xml:space="preserve">6.A SITE WORKS</t>
  </si>
  <si>
    <t xml:space="preserve">Site preparation &amp; demolition</t>
  </si>
  <si>
    <t xml:space="preserve">Retaining walls,fencing</t>
  </si>
  <si>
    <t xml:space="preserve">Site area</t>
  </si>
  <si>
    <t xml:space="preserve">Less</t>
  </si>
  <si>
    <t xml:space="preserve">Bicycle stand</t>
  </si>
  <si>
    <t xml:space="preserve">Building</t>
  </si>
  <si>
    <t xml:space="preserve">Terraces</t>
  </si>
  <si>
    <t xml:space="preserve">Refuse areas</t>
  </si>
  <si>
    <t xml:space="preserve">Large</t>
  </si>
  <si>
    <t xml:space="preserve">small</t>
  </si>
  <si>
    <t xml:space="preserve">6.A Site works to summary</t>
  </si>
  <si>
    <t xml:space="preserve">6.B DRAINAGE</t>
  </si>
  <si>
    <t xml:space="preserve">Allowance for drainage</t>
  </si>
  <si>
    <t xml:space="preserve">6.B Drainage total to summary</t>
  </si>
  <si>
    <t xml:space="preserve">6.C EXTERNAL SERVICES</t>
  </si>
  <si>
    <t xml:space="preserve">Allowance for connections</t>
  </si>
  <si>
    <t xml:space="preserve">Water</t>
  </si>
  <si>
    <t xml:space="preserve">Electrical</t>
  </si>
  <si>
    <t xml:space="preserve">Gas</t>
  </si>
  <si>
    <t xml:space="preserve">BT</t>
  </si>
  <si>
    <t xml:space="preserve">Allowance for external lighting</t>
  </si>
  <si>
    <t xml:space="preserve">6.C External services total to summary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&quot;£ &quot;* #,##0.00_-;&quot;-£ &quot;* #,##0.00_-;_-&quot;£ &quot;* \-??_-;_-@_-"/>
    <numFmt numFmtId="166" formatCode="_-\£* #,##0.00_-;&quot;-£&quot;* #,##0.00_-;_-\£* \-??_-;_-@_-"/>
    <numFmt numFmtId="167" formatCode="_-\£* #,##0_-;&quot;-£&quot;* #,##0_-;_-\£* \-??_-;_-@_-"/>
    <numFmt numFmtId="168" formatCode="0%"/>
    <numFmt numFmtId="169" formatCode="0.00%"/>
    <numFmt numFmtId="170" formatCode="_-* #,##0_-;\-* #,##0_-;_-* \-_-;_-@_-"/>
    <numFmt numFmtId="171" formatCode="_-* #,##0.00_-;\-* #,##0.00_-;_-* \-??_-;_-@_-"/>
    <numFmt numFmtId="172" formatCode="#,##0.00"/>
    <numFmt numFmtId="173" formatCode="_-* #,##0_-;\-* #,##0_-;_-* \-??_-;_-@_-"/>
    <numFmt numFmtId="174" formatCode="d\-mmm\-yy"/>
    <numFmt numFmtId="175" formatCode="0.00"/>
    <numFmt numFmtId="176" formatCode="#,##0"/>
    <numFmt numFmtId="177" formatCode="General"/>
    <numFmt numFmtId="178" formatCode="dd\-mmm\-yy_)"/>
    <numFmt numFmtId="179" formatCode="[$-409]#,##0.00_);\(#,##0.00\)"/>
    <numFmt numFmtId="180" formatCode="\£#,##0"/>
    <numFmt numFmtId="181" formatCode="\£#,##0_);&quot;(£&quot;#,##0\)"/>
    <numFmt numFmtId="182" formatCode="\£#,##0.00_);&quot;(£&quot;#,##0.00\)"/>
    <numFmt numFmtId="183" formatCode="\£#,##0;&quot;-£&quot;#,##0"/>
    <numFmt numFmtId="184" formatCode="\£#,##0;[RED]&quot;-£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4"/>
      <color rgb="FF000000"/>
      <name val="Eurostile"/>
      <family val="0"/>
    </font>
    <font>
      <b val="true"/>
      <sz val="12"/>
      <name val="Eurostile"/>
      <family val="0"/>
    </font>
    <font>
      <b val="true"/>
      <sz val="10"/>
      <name val="Verdana"/>
      <family val="2"/>
    </font>
    <font>
      <b val="true"/>
      <sz val="12"/>
      <color rgb="FF000000"/>
      <name val="Eurostile"/>
      <family val="0"/>
    </font>
    <font>
      <sz val="12"/>
      <color rgb="FF000000"/>
      <name val="Eurostile"/>
      <family val="0"/>
    </font>
    <font>
      <sz val="12"/>
      <name val="Eurostile"/>
      <family val="0"/>
    </font>
    <font>
      <b val="true"/>
      <sz val="10"/>
      <name val="Eurostile"/>
      <family val="0"/>
    </font>
    <font>
      <sz val="10"/>
      <name val="Eurostile"/>
      <family val="0"/>
    </font>
    <font>
      <sz val="10"/>
      <name val="Verdan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b val="true"/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u val="single"/>
      <sz val="8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CC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1" fillId="0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7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8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9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9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9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1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12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1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1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2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2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2" fillId="1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2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9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9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9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wsacc050705 PROPOSED" xfId="20"/>
    <cellStyle name="Normal_Sheet1 (2)" xfId="21"/>
    <cellStyle name="Normal_wsacc050705 PROPOSED" xfId="22"/>
  </cellStyles>
  <dxfs count="3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1</xdr:row>
      <xdr:rowOff>190800</xdr:rowOff>
    </xdr:from>
    <xdr:to>
      <xdr:col>12</xdr:col>
      <xdr:colOff>977400</xdr:colOff>
      <xdr:row>3</xdr:row>
      <xdr:rowOff>162000</xdr:rowOff>
    </xdr:to>
    <xdr:sp>
      <xdr:nvSpPr>
        <xdr:cNvPr id="0" name="Rectangle 1"/>
        <xdr:cNvSpPr/>
      </xdr:nvSpPr>
      <xdr:spPr>
        <a:xfrm>
          <a:off x="381960" y="381240"/>
          <a:ext cx="9446760" cy="695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Current%20Instructions/Shg/0590%20-%20Wansey%20Street/Valautions/Valuation%20No%2015%20+%20tenure%20spli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Searle/LOCALS~1/Temp/C.notes.Notes.Data/wst%20prelims%20conc%20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 Summary"/>
      <sheetName val="COST REPORT"/>
      <sheetName val="Valuation Words"/>
      <sheetName val="Cert - blank"/>
      <sheetName val="Tenure Split - new"/>
      <sheetName val="Tenure Split"/>
    </sheetNames>
    <sheetDataSet>
      <sheetData sheetId="0">
        <row r="202">
          <cell r="D202">
            <v>246474.1656</v>
          </cell>
        </row>
        <row r="203">
          <cell r="D203">
            <v>5417.37</v>
          </cell>
        </row>
        <row r="204">
          <cell r="D204">
            <v>-4226.04</v>
          </cell>
        </row>
        <row r="205">
          <cell r="D205">
            <v>15218.56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formation"/>
      <sheetName val="Precontract"/>
      <sheetName val="Staff"/>
      <sheetName val="Hutting"/>
      <sheetName val="Telecommunications"/>
      <sheetName val="Craneage"/>
      <sheetName val="Hoists"/>
      <sheetName val="Plant"/>
      <sheetName val="Scaffolding"/>
      <sheetName val="Temp.wks"/>
      <sheetName val="Services"/>
      <sheetName val="Hoarding"/>
      <sheetName val="Off site costs"/>
      <sheetName val="Cleaning"/>
      <sheetName val="Summary"/>
      <sheetName val="Fees"/>
      <sheetName val="Fixed Price"/>
      <sheetName val="Green Sheet"/>
      <sheetName val="Very Green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2">
          <cell r="F32">
            <v>523352.5</v>
          </cell>
        </row>
      </sheetData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44" activePane="bottomLeft" state="frozen"/>
      <selection pane="topLeft" activeCell="A1" activeCellId="0" sqref="A1"/>
      <selection pane="bottomLeft" activeCell="I150" activeCellId="0" sqref="I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38.7"/>
    <col collapsed="false" customWidth="true" hidden="false" outlineLevel="0" max="3" min="3" style="0" width="6.41"/>
    <col collapsed="false" customWidth="true" hidden="false" outlineLevel="0" max="4" min="4" style="0" width="6.85"/>
    <col collapsed="false" customWidth="true" hidden="false" outlineLevel="0" max="5" min="5" style="2" width="10.13"/>
    <col collapsed="false" customWidth="true" hidden="false" outlineLevel="0" max="6" min="6" style="2" width="11.85"/>
    <col collapsed="false" customWidth="true" hidden="false" outlineLevel="0" max="7" min="7" style="0" width="3.42"/>
    <col collapsed="false" customWidth="true" hidden="false" outlineLevel="0" max="8" min="8" style="2" width="15.13"/>
    <col collapsed="false" customWidth="true" hidden="false" outlineLevel="0" max="9" min="9" style="3" width="13.99"/>
    <col collapsed="false" customWidth="true" hidden="false" outlineLevel="0" max="10" min="10" style="0" width="12.85"/>
  </cols>
  <sheetData>
    <row r="1" customFormat="false" ht="12.75" hidden="false" customHeight="false" outlineLevel="0" collapsed="false">
      <c r="G1" s="4"/>
      <c r="H1" s="5" t="n">
        <f aca="false">SUM(H3:H177)</f>
        <v>4221415</v>
      </c>
      <c r="I1" s="6" t="n">
        <f aca="false">ROUND('Notes Page'!C$1,-1)</f>
        <v>4222550</v>
      </c>
      <c r="J1" s="7" t="n">
        <f aca="false">I1-H1</f>
        <v>1135</v>
      </c>
      <c r="K1" s="4"/>
      <c r="L1" s="4"/>
    </row>
    <row r="2" customFormat="false" ht="12.75" hidden="false" customHeight="false" outlineLevel="0" collapsed="false">
      <c r="G2" s="4"/>
      <c r="H2" s="5"/>
      <c r="I2" s="6" t="n">
        <f aca="false">'Notes Page'!C$1</f>
        <v>4222548.5356</v>
      </c>
      <c r="J2" s="8"/>
      <c r="K2" s="4"/>
      <c r="L2" s="4"/>
    </row>
    <row r="3" s="9" customFormat="true" ht="12.75" hidden="false" customHeight="false" outlineLevel="0" collapsed="false">
      <c r="B3" s="10" t="s">
        <v>0</v>
      </c>
      <c r="E3" s="11"/>
      <c r="F3" s="11"/>
      <c r="H3" s="11" t="n">
        <f aca="false">SUM(F4:F22)</f>
        <v>333550</v>
      </c>
      <c r="I3" s="12" t="n">
        <f aca="false">ROUND(H3/'Notes Page'!C$10,2)</f>
        <v>146.96</v>
      </c>
      <c r="J3" s="13" t="n">
        <f aca="false">(H3/H$1)</f>
        <v>0.0790137903996646</v>
      </c>
    </row>
    <row r="4" customFormat="false" ht="12.75" hidden="false" customHeight="false" outlineLevel="0" collapsed="false">
      <c r="B4" s="1" t="s">
        <v>1</v>
      </c>
      <c r="D4" s="0" t="s">
        <v>2</v>
      </c>
      <c r="F4" s="2" t="n">
        <v>8000</v>
      </c>
    </row>
    <row r="5" customFormat="false" ht="12.75" hidden="false" customHeight="false" outlineLevel="0" collapsed="false">
      <c r="B5" s="1" t="s">
        <v>3</v>
      </c>
      <c r="C5" s="0" t="n">
        <v>150</v>
      </c>
      <c r="D5" s="0" t="s">
        <v>4</v>
      </c>
      <c r="E5" s="2" t="n">
        <v>5</v>
      </c>
      <c r="F5" s="2" t="n">
        <f aca="false">C5*E5</f>
        <v>750</v>
      </c>
    </row>
    <row r="6" customFormat="false" ht="12.75" hidden="false" customHeight="false" outlineLevel="0" collapsed="false">
      <c r="B6" s="1" t="s">
        <v>5</v>
      </c>
      <c r="D6" s="0" t="s">
        <v>2</v>
      </c>
      <c r="F6" s="2" t="n">
        <v>500</v>
      </c>
    </row>
    <row r="7" customFormat="false" ht="25.5" hidden="false" customHeight="false" outlineLevel="0" collapsed="false">
      <c r="B7" s="1" t="s">
        <v>6</v>
      </c>
      <c r="C7" s="0" t="n">
        <v>315</v>
      </c>
      <c r="D7" s="0" t="s">
        <v>7</v>
      </c>
      <c r="E7" s="2" t="n">
        <v>40</v>
      </c>
      <c r="F7" s="2" t="n">
        <f aca="false">C7*E7</f>
        <v>12600</v>
      </c>
    </row>
    <row r="8" customFormat="false" ht="12.75" hidden="false" customHeight="false" outlineLevel="0" collapsed="false">
      <c r="B8" s="1" t="s">
        <v>8</v>
      </c>
      <c r="C8" s="0" t="n">
        <v>70</v>
      </c>
      <c r="D8" s="0" t="s">
        <v>4</v>
      </c>
      <c r="E8" s="2" t="n">
        <v>150</v>
      </c>
      <c r="F8" s="2" t="n">
        <f aca="false">C8*E8</f>
        <v>10500</v>
      </c>
    </row>
    <row r="9" customFormat="false" ht="12.75" hidden="false" customHeight="false" outlineLevel="0" collapsed="false">
      <c r="B9" s="1" t="s">
        <v>9</v>
      </c>
      <c r="C9" s="0" t="n">
        <v>12</v>
      </c>
      <c r="D9" s="0" t="s">
        <v>4</v>
      </c>
      <c r="E9" s="2" t="n">
        <v>1050</v>
      </c>
      <c r="F9" s="2" t="n">
        <f aca="false">C9*E9</f>
        <v>12600</v>
      </c>
    </row>
    <row r="10" customFormat="false" ht="12.75" hidden="false" customHeight="false" outlineLevel="0" collapsed="false">
      <c r="B10" s="1" t="s">
        <v>10</v>
      </c>
      <c r="C10" s="0" t="n">
        <v>35</v>
      </c>
      <c r="D10" s="0" t="s">
        <v>11</v>
      </c>
      <c r="E10" s="2" t="n">
        <v>480</v>
      </c>
      <c r="F10" s="2" t="n">
        <f aca="false">C10*E10</f>
        <v>16800</v>
      </c>
    </row>
    <row r="11" customFormat="false" ht="25.5" hidden="false" customHeight="false" outlineLevel="0" collapsed="false">
      <c r="B11" s="1" t="s">
        <v>12</v>
      </c>
      <c r="C11" s="0" t="n">
        <v>410</v>
      </c>
      <c r="D11" s="0" t="s">
        <v>11</v>
      </c>
      <c r="E11" s="2" t="n">
        <v>410</v>
      </c>
      <c r="F11" s="2" t="n">
        <f aca="false">C11*E11</f>
        <v>168100</v>
      </c>
    </row>
    <row r="12" customFormat="false" ht="12.75" hidden="false" customHeight="false" outlineLevel="0" collapsed="false">
      <c r="B12" s="1" t="s">
        <v>13</v>
      </c>
      <c r="C12" s="0" t="n">
        <v>1</v>
      </c>
      <c r="D12" s="0" t="s">
        <v>14</v>
      </c>
      <c r="E12" s="2" t="n">
        <v>3500</v>
      </c>
      <c r="F12" s="2" t="n">
        <f aca="false">C12*E12</f>
        <v>3500</v>
      </c>
    </row>
    <row r="13" customFormat="false" ht="12.75" hidden="false" customHeight="false" outlineLevel="0" collapsed="false">
      <c r="B13" s="1" t="s">
        <v>15</v>
      </c>
      <c r="C13" s="0" t="n">
        <v>3</v>
      </c>
      <c r="D13" s="0" t="s">
        <v>14</v>
      </c>
      <c r="E13" s="2" t="n">
        <v>1500</v>
      </c>
      <c r="F13" s="2" t="n">
        <f aca="false">C13*E13</f>
        <v>4500</v>
      </c>
    </row>
    <row r="14" customFormat="false" ht="12.75" hidden="false" customHeight="false" outlineLevel="0" collapsed="false">
      <c r="B14" s="1" t="s">
        <v>16</v>
      </c>
      <c r="C14" s="0" t="n">
        <v>90</v>
      </c>
      <c r="D14" s="0" t="s">
        <v>11</v>
      </c>
      <c r="E14" s="2" t="n">
        <v>80</v>
      </c>
      <c r="F14" s="2" t="n">
        <f aca="false">C14*E14</f>
        <v>7200</v>
      </c>
    </row>
    <row r="15" customFormat="false" ht="12.75" hidden="false" customHeight="false" outlineLevel="0" collapsed="false">
      <c r="B15" s="1" t="s">
        <v>17</v>
      </c>
      <c r="C15" s="0" t="n">
        <v>3</v>
      </c>
      <c r="D15" s="0" t="s">
        <v>14</v>
      </c>
      <c r="E15" s="2" t="n">
        <v>500</v>
      </c>
      <c r="F15" s="2" t="n">
        <f aca="false">C15*E15</f>
        <v>1500</v>
      </c>
    </row>
    <row r="16" customFormat="false" ht="12.75" hidden="false" customHeight="false" outlineLevel="0" collapsed="false">
      <c r="B16" s="1" t="s">
        <v>18</v>
      </c>
      <c r="C16" s="0" t="n">
        <v>2</v>
      </c>
      <c r="D16" s="0" t="s">
        <v>14</v>
      </c>
      <c r="E16" s="2" t="n">
        <v>500</v>
      </c>
      <c r="F16" s="2" t="n">
        <f aca="false">C16*E16</f>
        <v>1000</v>
      </c>
    </row>
    <row r="17" customFormat="false" ht="12.75" hidden="false" customHeight="false" outlineLevel="0" collapsed="false">
      <c r="B17" s="1" t="s">
        <v>19</v>
      </c>
      <c r="D17" s="0" t="s">
        <v>2</v>
      </c>
      <c r="F17" s="2" t="n">
        <v>10000</v>
      </c>
    </row>
    <row r="18" customFormat="false" ht="12.75" hidden="false" customHeight="false" outlineLevel="0" collapsed="false">
      <c r="B18" s="1" t="s">
        <v>20</v>
      </c>
      <c r="D18" s="0" t="s">
        <v>2</v>
      </c>
      <c r="F18" s="2" t="n">
        <v>10000</v>
      </c>
    </row>
    <row r="19" customFormat="false" ht="12.75" hidden="false" customHeight="false" outlineLevel="0" collapsed="false">
      <c r="B19" s="1" t="s">
        <v>21</v>
      </c>
      <c r="D19" s="0" t="s">
        <v>2</v>
      </c>
      <c r="F19" s="2" t="n">
        <v>8000</v>
      </c>
    </row>
    <row r="20" customFormat="false" ht="12.75" hidden="false" customHeight="false" outlineLevel="0" collapsed="false">
      <c r="B20" s="1" t="s">
        <v>22</v>
      </c>
      <c r="D20" s="0" t="s">
        <v>2</v>
      </c>
      <c r="F20" s="2" t="n">
        <v>45500</v>
      </c>
    </row>
    <row r="21" customFormat="false" ht="12.75" hidden="false" customHeight="false" outlineLevel="0" collapsed="false">
      <c r="B21" s="1" t="s">
        <v>23</v>
      </c>
      <c r="D21" s="0" t="s">
        <v>2</v>
      </c>
      <c r="F21" s="2" t="n">
        <v>12500</v>
      </c>
    </row>
    <row r="23" s="9" customFormat="true" ht="12.75" hidden="false" customHeight="false" outlineLevel="0" collapsed="false">
      <c r="B23" s="10" t="s">
        <v>24</v>
      </c>
      <c r="E23" s="11"/>
      <c r="F23" s="11"/>
      <c r="H23" s="11" t="n">
        <f aca="false">SUM(F23:F25)</f>
        <v>156000</v>
      </c>
      <c r="I23" s="12" t="n">
        <f aca="false">ROUND(H23/'Notes Page'!C$10,2)</f>
        <v>68.73</v>
      </c>
      <c r="J23" s="13" t="n">
        <f aca="false">(H23/H$1)</f>
        <v>0.0369544335252516</v>
      </c>
    </row>
    <row r="24" customFormat="false" ht="25.5" hidden="false" customHeight="false" outlineLevel="0" collapsed="false">
      <c r="B24" s="1" t="s">
        <v>25</v>
      </c>
      <c r="C24" s="0" t="n">
        <v>120</v>
      </c>
      <c r="D24" s="0" t="s">
        <v>26</v>
      </c>
      <c r="E24" s="2" t="n">
        <v>1200</v>
      </c>
      <c r="F24" s="2" t="n">
        <f aca="false">C24*E24</f>
        <v>144000</v>
      </c>
    </row>
    <row r="25" customFormat="false" ht="12.75" hidden="false" customHeight="false" outlineLevel="0" collapsed="false">
      <c r="B25" s="1" t="s">
        <v>27</v>
      </c>
      <c r="C25" s="0" t="n">
        <v>120</v>
      </c>
      <c r="D25" s="0" t="s">
        <v>26</v>
      </c>
      <c r="E25" s="2" t="n">
        <v>100</v>
      </c>
      <c r="F25" s="2" t="n">
        <f aca="false">C25*E25</f>
        <v>12000</v>
      </c>
    </row>
    <row r="27" s="9" customFormat="true" ht="12.75" hidden="false" customHeight="false" outlineLevel="0" collapsed="false">
      <c r="B27" s="10" t="s">
        <v>28</v>
      </c>
      <c r="E27" s="11"/>
      <c r="F27" s="11"/>
      <c r="H27" s="11" t="n">
        <f aca="false">SUM(F27:F30)</f>
        <v>208750</v>
      </c>
      <c r="I27" s="12" t="n">
        <f aca="false">ROUND(H27/'Notes Page'!C$10,2)</f>
        <v>91.98</v>
      </c>
      <c r="J27" s="13" t="n">
        <f aca="false">(H27/H$1)</f>
        <v>0.0494502435794633</v>
      </c>
    </row>
    <row r="28" customFormat="false" ht="25.5" hidden="false" customHeight="false" outlineLevel="0" collapsed="false">
      <c r="B28" s="1" t="s">
        <v>29</v>
      </c>
      <c r="C28" s="0" t="n">
        <v>2175</v>
      </c>
      <c r="D28" s="0" t="s">
        <v>11</v>
      </c>
      <c r="E28" s="2" t="n">
        <v>50</v>
      </c>
      <c r="F28" s="2" t="n">
        <f aca="false">C28*E28</f>
        <v>108750</v>
      </c>
    </row>
    <row r="29" customFormat="false" ht="12.75" hidden="false" customHeight="false" outlineLevel="0" collapsed="false">
      <c r="B29" s="1" t="s">
        <v>30</v>
      </c>
      <c r="C29" s="0" t="n">
        <v>20</v>
      </c>
      <c r="D29" s="0" t="s">
        <v>14</v>
      </c>
      <c r="E29" s="2" t="n">
        <v>3750</v>
      </c>
      <c r="F29" s="2" t="n">
        <f aca="false">C29*E29</f>
        <v>75000</v>
      </c>
    </row>
    <row r="30" customFormat="false" ht="12.75" hidden="false" customHeight="false" outlineLevel="0" collapsed="false">
      <c r="B30" s="1" t="s">
        <v>31</v>
      </c>
      <c r="C30" s="0" t="n">
        <v>10</v>
      </c>
      <c r="D30" s="0" t="s">
        <v>14</v>
      </c>
      <c r="E30" s="2" t="n">
        <v>2500</v>
      </c>
      <c r="F30" s="2" t="n">
        <f aca="false">C30*E30</f>
        <v>25000</v>
      </c>
    </row>
    <row r="32" s="9" customFormat="true" ht="12.75" hidden="false" customHeight="false" outlineLevel="0" collapsed="false">
      <c r="B32" s="10" t="s">
        <v>32</v>
      </c>
      <c r="E32" s="11"/>
      <c r="F32" s="11"/>
      <c r="H32" s="11" t="n">
        <f aca="false">SUM(F32:F40)</f>
        <v>116040</v>
      </c>
      <c r="I32" s="12" t="n">
        <f aca="false">ROUND(H32/'Notes Page'!C$10,2)</f>
        <v>51.13</v>
      </c>
      <c r="J32" s="13" t="n">
        <f aca="false">(H32/H$1)</f>
        <v>0.0274884132453218</v>
      </c>
    </row>
    <row r="33" customFormat="false" ht="25.5" hidden="false" customHeight="false" outlineLevel="0" collapsed="false">
      <c r="B33" s="1" t="s">
        <v>33</v>
      </c>
      <c r="C33" s="0" t="n">
        <v>490</v>
      </c>
      <c r="D33" s="0" t="s">
        <v>11</v>
      </c>
      <c r="E33" s="2" t="n">
        <v>100</v>
      </c>
      <c r="F33" s="2" t="n">
        <f aca="false">C33*E33</f>
        <v>49000</v>
      </c>
    </row>
    <row r="34" customFormat="false" ht="12.75" hidden="false" customHeight="false" outlineLevel="0" collapsed="false">
      <c r="B34" s="1" t="s">
        <v>34</v>
      </c>
      <c r="C34" s="0" t="n">
        <v>218</v>
      </c>
      <c r="D34" s="0" t="s">
        <v>4</v>
      </c>
      <c r="E34" s="2" t="n">
        <v>20</v>
      </c>
      <c r="F34" s="2" t="n">
        <f aca="false">C34*E34</f>
        <v>4360</v>
      </c>
    </row>
    <row r="35" customFormat="false" ht="12.75" hidden="false" customHeight="false" outlineLevel="0" collapsed="false">
      <c r="B35" s="1" t="s">
        <v>35</v>
      </c>
      <c r="C35" s="0" t="n">
        <v>170</v>
      </c>
      <c r="D35" s="0" t="s">
        <v>4</v>
      </c>
      <c r="E35" s="2" t="n">
        <v>115</v>
      </c>
      <c r="F35" s="2" t="n">
        <f aca="false">C35*E35</f>
        <v>19550</v>
      </c>
    </row>
    <row r="36" customFormat="false" ht="12.75" hidden="false" customHeight="false" outlineLevel="0" collapsed="false">
      <c r="B36" s="1" t="s">
        <v>36</v>
      </c>
      <c r="C36" s="0" t="n">
        <v>50</v>
      </c>
      <c r="D36" s="0" t="s">
        <v>11</v>
      </c>
      <c r="E36" s="2" t="n">
        <v>145</v>
      </c>
      <c r="F36" s="2" t="n">
        <f aca="false">C36*E36</f>
        <v>7250</v>
      </c>
    </row>
    <row r="37" customFormat="false" ht="12.75" hidden="false" customHeight="false" outlineLevel="0" collapsed="false">
      <c r="B37" s="1" t="s">
        <v>37</v>
      </c>
      <c r="C37" s="0" t="n">
        <v>60</v>
      </c>
      <c r="D37" s="0" t="s">
        <v>4</v>
      </c>
      <c r="E37" s="2" t="n">
        <v>20</v>
      </c>
      <c r="F37" s="2" t="n">
        <f aca="false">C37*E37</f>
        <v>1200</v>
      </c>
    </row>
    <row r="38" customFormat="false" ht="12.75" hidden="false" customHeight="false" outlineLevel="0" collapsed="false">
      <c r="B38" s="1" t="s">
        <v>38</v>
      </c>
      <c r="C38" s="0" t="n">
        <v>144</v>
      </c>
      <c r="D38" s="0" t="s">
        <v>11</v>
      </c>
      <c r="E38" s="2" t="n">
        <v>45</v>
      </c>
      <c r="F38" s="2" t="n">
        <f aca="false">C38*E38</f>
        <v>6480</v>
      </c>
    </row>
    <row r="39" customFormat="false" ht="12.75" hidden="false" customHeight="false" outlineLevel="0" collapsed="false">
      <c r="B39" s="1" t="s">
        <v>39</v>
      </c>
      <c r="C39" s="0" t="n">
        <v>52</v>
      </c>
      <c r="D39" s="0" t="s">
        <v>4</v>
      </c>
      <c r="E39" s="2" t="n">
        <v>350</v>
      </c>
      <c r="F39" s="2" t="n">
        <f aca="false">C39*E39</f>
        <v>18200</v>
      </c>
    </row>
    <row r="40" customFormat="false" ht="12.75" hidden="false" customHeight="false" outlineLevel="0" collapsed="false">
      <c r="B40" s="1" t="s">
        <v>40</v>
      </c>
      <c r="D40" s="0" t="s">
        <v>2</v>
      </c>
      <c r="F40" s="2" t="n">
        <v>10000</v>
      </c>
    </row>
    <row r="41" customFormat="false" ht="12.75" hidden="false" customHeight="false" outlineLevel="0" collapsed="false">
      <c r="B41" s="1" t="s">
        <v>41</v>
      </c>
      <c r="D41" s="0" t="s">
        <v>2</v>
      </c>
      <c r="F41" s="2" t="n">
        <v>5000</v>
      </c>
    </row>
    <row r="43" s="9" customFormat="true" ht="12.75" hidden="false" customHeight="false" outlineLevel="0" collapsed="false">
      <c r="B43" s="10" t="s">
        <v>42</v>
      </c>
      <c r="E43" s="11"/>
      <c r="F43" s="11"/>
      <c r="H43" s="11" t="n">
        <f aca="false">SUM(F43:F49)</f>
        <v>86200</v>
      </c>
      <c r="I43" s="12" t="n">
        <f aca="false">ROUND(H43/'Notes Page'!C$10,2)</f>
        <v>37.98</v>
      </c>
      <c r="J43" s="13" t="n">
        <f aca="false">(H43/H$1)</f>
        <v>0.0204196933966454</v>
      </c>
    </row>
    <row r="44" customFormat="false" ht="25.5" hidden="false" customHeight="false" outlineLevel="0" collapsed="false">
      <c r="B44" s="1" t="s">
        <v>43</v>
      </c>
      <c r="C44" s="0" t="n">
        <v>13</v>
      </c>
      <c r="D44" s="0" t="s">
        <v>14</v>
      </c>
      <c r="E44" s="2" t="n">
        <v>3500</v>
      </c>
      <c r="F44" s="2" t="n">
        <f aca="false">C44*E44</f>
        <v>45500</v>
      </c>
    </row>
    <row r="45" customFormat="false" ht="12.75" hidden="false" customHeight="false" outlineLevel="0" collapsed="false">
      <c r="B45" s="1" t="s">
        <v>44</v>
      </c>
      <c r="C45" s="0" t="n">
        <v>13</v>
      </c>
      <c r="D45" s="0" t="s">
        <v>14</v>
      </c>
      <c r="E45" s="2" t="n">
        <v>1550</v>
      </c>
      <c r="F45" s="2" t="n">
        <f aca="false">C45*E45</f>
        <v>20150</v>
      </c>
    </row>
    <row r="46" customFormat="false" ht="12.75" hidden="false" customHeight="false" outlineLevel="0" collapsed="false">
      <c r="B46" s="1" t="s">
        <v>45</v>
      </c>
      <c r="C46" s="0" t="n">
        <v>1</v>
      </c>
      <c r="D46" s="0" t="s">
        <v>14</v>
      </c>
      <c r="E46" s="2" t="n">
        <v>650</v>
      </c>
      <c r="F46" s="2" t="n">
        <f aca="false">C46*E46</f>
        <v>650</v>
      </c>
    </row>
    <row r="47" customFormat="false" ht="12.75" hidden="false" customHeight="false" outlineLevel="0" collapsed="false">
      <c r="B47" s="1" t="s">
        <v>46</v>
      </c>
      <c r="C47" s="0" t="n">
        <v>9</v>
      </c>
      <c r="D47" s="0" t="s">
        <v>4</v>
      </c>
      <c r="E47" s="2" t="n">
        <v>150</v>
      </c>
      <c r="F47" s="2" t="n">
        <f aca="false">C47*E47</f>
        <v>1350</v>
      </c>
    </row>
    <row r="48" customFormat="false" ht="12.75" hidden="false" customHeight="false" outlineLevel="0" collapsed="false">
      <c r="B48" s="1" t="s">
        <v>47</v>
      </c>
      <c r="C48" s="0" t="n">
        <v>7</v>
      </c>
      <c r="D48" s="0" t="s">
        <v>4</v>
      </c>
      <c r="E48" s="2" t="n">
        <v>150</v>
      </c>
      <c r="F48" s="2" t="n">
        <f aca="false">C48*E48</f>
        <v>1050</v>
      </c>
    </row>
    <row r="49" customFormat="false" ht="12.75" hidden="false" customHeight="false" outlineLevel="0" collapsed="false">
      <c r="B49" s="1" t="s">
        <v>48</v>
      </c>
      <c r="C49" s="0" t="n">
        <v>70</v>
      </c>
      <c r="D49" s="0" t="s">
        <v>4</v>
      </c>
      <c r="E49" s="2" t="n">
        <v>250</v>
      </c>
      <c r="F49" s="2" t="n">
        <f aca="false">C49*E49</f>
        <v>17500</v>
      </c>
    </row>
    <row r="51" s="9" customFormat="true" ht="25.5" hidden="false" customHeight="false" outlineLevel="0" collapsed="false">
      <c r="B51" s="10" t="s">
        <v>49</v>
      </c>
      <c r="E51" s="11"/>
      <c r="F51" s="11"/>
      <c r="H51" s="11" t="n">
        <f aca="false">SUM(F51:F60)</f>
        <v>720120</v>
      </c>
      <c r="I51" s="12" t="n">
        <f aca="false">ROUND(H51/'Notes Page'!C$10,2)</f>
        <v>317.29</v>
      </c>
      <c r="J51" s="13" t="n">
        <f aca="false">(H51/H$1)</f>
        <v>0.170587350450027</v>
      </c>
    </row>
    <row r="52" customFormat="false" ht="25.5" hidden="false" customHeight="false" outlineLevel="0" collapsed="false">
      <c r="B52" s="1" t="s">
        <v>50</v>
      </c>
      <c r="C52" s="0" t="n">
        <v>1570</v>
      </c>
      <c r="D52" s="0" t="s">
        <v>11</v>
      </c>
      <c r="E52" s="2" t="n">
        <v>185</v>
      </c>
      <c r="F52" s="2" t="n">
        <f aca="false">C52*E52</f>
        <v>290450</v>
      </c>
    </row>
    <row r="53" customFormat="false" ht="12.75" hidden="false" customHeight="false" outlineLevel="0" collapsed="false">
      <c r="B53" s="1" t="s">
        <v>51</v>
      </c>
      <c r="C53" s="0" t="n">
        <v>4</v>
      </c>
      <c r="D53" s="0" t="s">
        <v>14</v>
      </c>
      <c r="E53" s="2" t="n">
        <v>2500</v>
      </c>
      <c r="F53" s="2" t="n">
        <f aca="false">C53*E53</f>
        <v>10000</v>
      </c>
    </row>
    <row r="54" customFormat="false" ht="12.75" hidden="false" customHeight="false" outlineLevel="0" collapsed="false">
      <c r="B54" s="1" t="s">
        <v>52</v>
      </c>
      <c r="C54" s="0" t="n">
        <v>49</v>
      </c>
      <c r="D54" s="0" t="s">
        <v>14</v>
      </c>
      <c r="E54" s="2" t="n">
        <v>650</v>
      </c>
      <c r="F54" s="2" t="n">
        <f aca="false">C54*E54</f>
        <v>31850</v>
      </c>
    </row>
    <row r="55" customFormat="false" ht="12.75" hidden="false" customHeight="false" outlineLevel="0" collapsed="false">
      <c r="B55" s="1" t="s">
        <v>53</v>
      </c>
      <c r="C55" s="0" t="n">
        <v>840</v>
      </c>
      <c r="D55" s="0" t="s">
        <v>11</v>
      </c>
      <c r="E55" s="2" t="n">
        <v>320</v>
      </c>
      <c r="F55" s="2" t="n">
        <f aca="false">C55*E55</f>
        <v>268800</v>
      </c>
    </row>
    <row r="56" customFormat="false" ht="12.75" hidden="false" customHeight="false" outlineLevel="0" collapsed="false">
      <c r="B56" s="1" t="s">
        <v>54</v>
      </c>
      <c r="C56" s="0" t="n">
        <v>30</v>
      </c>
      <c r="D56" s="0" t="s">
        <v>14</v>
      </c>
      <c r="E56" s="2" t="n">
        <v>750</v>
      </c>
      <c r="F56" s="2" t="n">
        <f aca="false">C56*E56</f>
        <v>22500</v>
      </c>
    </row>
    <row r="57" customFormat="false" ht="25.5" hidden="false" customHeight="false" outlineLevel="0" collapsed="false">
      <c r="B57" s="1" t="s">
        <v>55</v>
      </c>
      <c r="C57" s="0" t="n">
        <v>184</v>
      </c>
      <c r="D57" s="0" t="s">
        <v>11</v>
      </c>
      <c r="E57" s="2" t="n">
        <v>105</v>
      </c>
      <c r="F57" s="2" t="n">
        <f aca="false">C57*E57</f>
        <v>19320</v>
      </c>
    </row>
    <row r="58" customFormat="false" ht="12.75" hidden="false" customHeight="false" outlineLevel="0" collapsed="false">
      <c r="B58" s="1" t="s">
        <v>56</v>
      </c>
      <c r="C58" s="0" t="n">
        <v>1</v>
      </c>
      <c r="D58" s="0" t="s">
        <v>14</v>
      </c>
      <c r="E58" s="2" t="n">
        <v>750</v>
      </c>
      <c r="F58" s="2" t="n">
        <f aca="false">C58*E58</f>
        <v>750</v>
      </c>
    </row>
    <row r="59" customFormat="false" ht="12.75" hidden="false" customHeight="false" outlineLevel="0" collapsed="false">
      <c r="B59" s="1" t="s">
        <v>57</v>
      </c>
      <c r="C59" s="0" t="n">
        <v>29</v>
      </c>
      <c r="D59" s="0" t="s">
        <v>11</v>
      </c>
      <c r="E59" s="2" t="n">
        <v>50</v>
      </c>
      <c r="F59" s="2" t="n">
        <f aca="false">C59*E59</f>
        <v>1450</v>
      </c>
    </row>
    <row r="60" customFormat="false" ht="12.75" hidden="false" customHeight="false" outlineLevel="0" collapsed="false">
      <c r="B60" s="1" t="s">
        <v>58</v>
      </c>
      <c r="C60" s="0" t="n">
        <v>300</v>
      </c>
      <c r="D60" s="0" t="s">
        <v>11</v>
      </c>
      <c r="E60" s="2" t="n">
        <v>250</v>
      </c>
      <c r="F60" s="2" t="n">
        <f aca="false">C60*E60</f>
        <v>75000</v>
      </c>
    </row>
    <row r="62" s="9" customFormat="true" ht="12.75" hidden="false" customHeight="false" outlineLevel="0" collapsed="false">
      <c r="B62" s="10" t="s">
        <v>59</v>
      </c>
      <c r="E62" s="11"/>
      <c r="F62" s="11"/>
      <c r="H62" s="11" t="n">
        <f aca="false">SUM(F62:F66)</f>
        <v>106165</v>
      </c>
      <c r="I62" s="12" t="n">
        <f aca="false">ROUND(H62/'Notes Page'!C$10,2)</f>
        <v>46.78</v>
      </c>
      <c r="J62" s="13" t="n">
        <f aca="false">(H62/H$1)</f>
        <v>0.0251491502256945</v>
      </c>
    </row>
    <row r="63" customFormat="false" ht="12.75" hidden="false" customHeight="false" outlineLevel="0" collapsed="false">
      <c r="B63" s="1" t="s">
        <v>60</v>
      </c>
      <c r="C63" s="0" t="n">
        <v>660</v>
      </c>
      <c r="D63" s="0" t="s">
        <v>11</v>
      </c>
      <c r="E63" s="2" t="n">
        <v>65</v>
      </c>
      <c r="F63" s="2" t="n">
        <f aca="false">C63*E63</f>
        <v>42900</v>
      </c>
    </row>
    <row r="64" customFormat="false" ht="12.75" hidden="false" customHeight="false" outlineLevel="0" collapsed="false">
      <c r="B64" s="1" t="s">
        <v>61</v>
      </c>
      <c r="C64" s="0" t="n">
        <v>105</v>
      </c>
      <c r="D64" s="0" t="s">
        <v>11</v>
      </c>
      <c r="E64" s="2" t="n">
        <v>65</v>
      </c>
      <c r="F64" s="2" t="n">
        <f aca="false">C64*E64</f>
        <v>6825</v>
      </c>
    </row>
    <row r="65" customFormat="false" ht="12.75" hidden="false" customHeight="false" outlineLevel="0" collapsed="false">
      <c r="B65" s="1" t="s">
        <v>62</v>
      </c>
      <c r="C65" s="0" t="n">
        <v>1315</v>
      </c>
      <c r="D65" s="0" t="s">
        <v>11</v>
      </c>
      <c r="E65" s="2" t="n">
        <v>40</v>
      </c>
      <c r="F65" s="2" t="n">
        <f aca="false">C65*E65</f>
        <v>52600</v>
      </c>
    </row>
    <row r="66" customFormat="false" ht="25.5" hidden="false" customHeight="false" outlineLevel="0" collapsed="false">
      <c r="B66" s="1" t="s">
        <v>63</v>
      </c>
      <c r="C66" s="0" t="n">
        <v>640</v>
      </c>
      <c r="D66" s="0" t="s">
        <v>11</v>
      </c>
      <c r="E66" s="2" t="n">
        <v>6</v>
      </c>
      <c r="F66" s="2" t="n">
        <f aca="false">C66*E66</f>
        <v>3840</v>
      </c>
    </row>
    <row r="68" s="9" customFormat="true" ht="12.75" hidden="false" customHeight="false" outlineLevel="0" collapsed="false">
      <c r="B68" s="10" t="s">
        <v>64</v>
      </c>
      <c r="E68" s="11"/>
      <c r="F68" s="11"/>
      <c r="H68" s="11" t="n">
        <f aca="false">SUM(F68:F73)</f>
        <v>57300</v>
      </c>
      <c r="I68" s="12" t="n">
        <f aca="false">ROUND(H68/'Notes Page'!C$10,2)</f>
        <v>25.25</v>
      </c>
      <c r="J68" s="13" t="n">
        <f aca="false">(H68/H$1)</f>
        <v>0.0135736476986982</v>
      </c>
    </row>
    <row r="69" customFormat="false" ht="12.75" hidden="false" customHeight="false" outlineLevel="0" collapsed="false">
      <c r="B69" s="1" t="s">
        <v>65</v>
      </c>
    </row>
    <row r="70" customFormat="false" ht="12.75" hidden="false" customHeight="false" outlineLevel="0" collapsed="false">
      <c r="B70" s="1" t="s">
        <v>66</v>
      </c>
      <c r="C70" s="0" t="n">
        <v>150</v>
      </c>
      <c r="D70" s="0" t="s">
        <v>14</v>
      </c>
      <c r="E70" s="2" t="n">
        <v>350</v>
      </c>
      <c r="F70" s="2" t="n">
        <f aca="false">C70*E70</f>
        <v>52500</v>
      </c>
    </row>
    <row r="71" customFormat="false" ht="12.75" hidden="false" customHeight="false" outlineLevel="0" collapsed="false">
      <c r="B71" s="1" t="s">
        <v>67</v>
      </c>
      <c r="C71" s="0" t="n">
        <v>4</v>
      </c>
      <c r="D71" s="0" t="s">
        <v>14</v>
      </c>
      <c r="E71" s="2" t="n">
        <v>450</v>
      </c>
      <c r="F71" s="2" t="n">
        <f aca="false">C71*E71</f>
        <v>1800</v>
      </c>
    </row>
    <row r="72" customFormat="false" ht="12.75" hidden="false" customHeight="false" outlineLevel="0" collapsed="false">
      <c r="B72" s="1" t="s">
        <v>68</v>
      </c>
      <c r="C72" s="0" t="n">
        <v>4</v>
      </c>
      <c r="D72" s="0" t="s">
        <v>14</v>
      </c>
      <c r="E72" s="2" t="n">
        <v>750</v>
      </c>
      <c r="F72" s="2" t="n">
        <f aca="false">C72*E72</f>
        <v>3000</v>
      </c>
    </row>
    <row r="74" s="9" customFormat="true" ht="12.75" hidden="false" customHeight="false" outlineLevel="0" collapsed="false">
      <c r="B74" s="10" t="s">
        <v>69</v>
      </c>
      <c r="E74" s="11"/>
      <c r="F74" s="11"/>
      <c r="H74" s="11" t="n">
        <f aca="false">SUM(F74:F79)</f>
        <v>63950</v>
      </c>
      <c r="I74" s="12" t="n">
        <f aca="false">ROUND(H74/'Notes Page'!C$10,2)</f>
        <v>28.18</v>
      </c>
      <c r="J74" s="13" t="n">
        <f aca="false">(H74/H$1)</f>
        <v>0.0151489488714092</v>
      </c>
    </row>
    <row r="75" customFormat="false" ht="12.75" hidden="false" customHeight="false" outlineLevel="0" collapsed="false">
      <c r="B75" s="1" t="s">
        <v>70</v>
      </c>
      <c r="C75" s="0" t="n">
        <v>1580</v>
      </c>
      <c r="D75" s="0" t="s">
        <v>11</v>
      </c>
      <c r="E75" s="2" t="n">
        <v>13</v>
      </c>
      <c r="F75" s="2" t="n">
        <f aca="false">C75*E75</f>
        <v>20540</v>
      </c>
    </row>
    <row r="76" customFormat="false" ht="12.75" hidden="false" customHeight="false" outlineLevel="0" collapsed="false">
      <c r="B76" s="1" t="s">
        <v>60</v>
      </c>
      <c r="C76" s="0" t="n">
        <v>1320</v>
      </c>
      <c r="D76" s="0" t="s">
        <v>11</v>
      </c>
      <c r="E76" s="2" t="n">
        <v>13</v>
      </c>
      <c r="F76" s="2" t="n">
        <f aca="false">C76*E76</f>
        <v>17160</v>
      </c>
    </row>
    <row r="77" customFormat="false" ht="12.75" hidden="false" customHeight="false" outlineLevel="0" collapsed="false">
      <c r="B77" s="1" t="s">
        <v>71</v>
      </c>
      <c r="C77" s="0" t="n">
        <v>2630</v>
      </c>
      <c r="D77" s="0" t="s">
        <v>11</v>
      </c>
      <c r="E77" s="2" t="n">
        <v>5</v>
      </c>
      <c r="F77" s="2" t="n">
        <f aca="false">C77*E77</f>
        <v>13150</v>
      </c>
    </row>
    <row r="78" customFormat="false" ht="12.75" hidden="false" customHeight="false" outlineLevel="0" collapsed="false">
      <c r="B78" s="1" t="s">
        <v>61</v>
      </c>
      <c r="C78" s="0" t="n">
        <v>100</v>
      </c>
      <c r="D78" s="0" t="s">
        <v>11</v>
      </c>
      <c r="E78" s="2" t="n">
        <v>11</v>
      </c>
      <c r="F78" s="2" t="n">
        <f aca="false">C78*E78</f>
        <v>1100</v>
      </c>
    </row>
    <row r="79" customFormat="false" ht="12.75" hidden="false" customHeight="false" outlineLevel="0" collapsed="false">
      <c r="B79" s="1" t="s">
        <v>72</v>
      </c>
      <c r="C79" s="0" t="n">
        <v>480</v>
      </c>
      <c r="D79" s="0" t="s">
        <v>11</v>
      </c>
      <c r="E79" s="2" t="n">
        <v>25</v>
      </c>
      <c r="F79" s="2" t="n">
        <f aca="false">C79*E79</f>
        <v>12000</v>
      </c>
    </row>
    <row r="81" s="9" customFormat="true" ht="12.75" hidden="false" customHeight="false" outlineLevel="0" collapsed="false">
      <c r="B81" s="10" t="s">
        <v>73</v>
      </c>
      <c r="E81" s="11"/>
      <c r="F81" s="11"/>
      <c r="H81" s="11" t="n">
        <f aca="false">SUM(F81:F86)</f>
        <v>124310</v>
      </c>
      <c r="I81" s="12" t="n">
        <f aca="false">ROUND(H81/'Notes Page'!C$10,2)</f>
        <v>54.77</v>
      </c>
      <c r="J81" s="13" t="n">
        <f aca="false">(H81/H$1)</f>
        <v>0.0294474719969489</v>
      </c>
    </row>
    <row r="82" customFormat="false" ht="25.5" hidden="false" customHeight="false" outlineLevel="0" collapsed="false">
      <c r="B82" s="1" t="s">
        <v>74</v>
      </c>
      <c r="C82" s="0" t="n">
        <v>2260</v>
      </c>
      <c r="D82" s="0" t="s">
        <v>11</v>
      </c>
      <c r="E82" s="2" t="n">
        <v>44</v>
      </c>
      <c r="F82" s="2" t="n">
        <f aca="false">C82*E82</f>
        <v>99440</v>
      </c>
    </row>
    <row r="83" customFormat="false" ht="12.75" hidden="false" customHeight="false" outlineLevel="0" collapsed="false">
      <c r="B83" s="1" t="s">
        <v>75</v>
      </c>
      <c r="C83" s="0" t="n">
        <v>320</v>
      </c>
      <c r="D83" s="0" t="s">
        <v>11</v>
      </c>
      <c r="E83" s="2" t="n">
        <v>35</v>
      </c>
      <c r="F83" s="2" t="n">
        <f aca="false">C83*E83</f>
        <v>11200</v>
      </c>
    </row>
    <row r="84" customFormat="false" ht="12.75" hidden="false" customHeight="false" outlineLevel="0" collapsed="false">
      <c r="B84" s="1" t="s">
        <v>76</v>
      </c>
      <c r="C84" s="0" t="n">
        <v>370</v>
      </c>
      <c r="D84" s="0" t="s">
        <v>11</v>
      </c>
      <c r="E84" s="2" t="n">
        <v>20</v>
      </c>
      <c r="F84" s="2" t="n">
        <f aca="false">C84*E84</f>
        <v>7400</v>
      </c>
    </row>
    <row r="85" customFormat="false" ht="12.75" hidden="false" customHeight="false" outlineLevel="0" collapsed="false">
      <c r="B85" s="1" t="s">
        <v>77</v>
      </c>
      <c r="C85" s="0" t="n">
        <v>310</v>
      </c>
      <c r="D85" s="0" t="s">
        <v>11</v>
      </c>
      <c r="E85" s="2" t="n">
        <v>12</v>
      </c>
      <c r="F85" s="2" t="n">
        <f aca="false">C85*E85</f>
        <v>3720</v>
      </c>
    </row>
    <row r="86" customFormat="false" ht="12.75" hidden="false" customHeight="false" outlineLevel="0" collapsed="false">
      <c r="B86" s="1" t="s">
        <v>78</v>
      </c>
      <c r="C86" s="0" t="n">
        <v>150</v>
      </c>
      <c r="D86" s="0" t="s">
        <v>11</v>
      </c>
      <c r="E86" s="2" t="n">
        <v>17</v>
      </c>
      <c r="F86" s="2" t="n">
        <f aca="false">C86*E86</f>
        <v>2550</v>
      </c>
    </row>
    <row r="88" s="9" customFormat="true" ht="12.75" hidden="false" customHeight="false" outlineLevel="0" collapsed="false">
      <c r="B88" s="10" t="s">
        <v>79</v>
      </c>
      <c r="E88" s="11"/>
      <c r="F88" s="11"/>
      <c r="H88" s="11" t="n">
        <f aca="false">SUM(F87:F91)</f>
        <v>50000</v>
      </c>
      <c r="I88" s="12" t="n">
        <f aca="false">ROUND(H88/'Notes Page'!C$10,2)</f>
        <v>22.03</v>
      </c>
      <c r="J88" s="13" t="n">
        <f aca="false">(H88/H$1)</f>
        <v>0.0118443697196319</v>
      </c>
    </row>
    <row r="89" customFormat="false" ht="12.75" hidden="false" customHeight="false" outlineLevel="0" collapsed="false">
      <c r="B89" s="1" t="s">
        <v>80</v>
      </c>
      <c r="C89" s="0" t="n">
        <v>2260</v>
      </c>
      <c r="D89" s="0" t="s">
        <v>11</v>
      </c>
      <c r="E89" s="2" t="n">
        <v>20</v>
      </c>
      <c r="F89" s="2" t="n">
        <f aca="false">C89*E89</f>
        <v>45200</v>
      </c>
    </row>
    <row r="90" customFormat="false" ht="25.5" hidden="false" customHeight="false" outlineLevel="0" collapsed="false">
      <c r="B90" s="1" t="s">
        <v>81</v>
      </c>
      <c r="C90" s="0" t="n">
        <v>320</v>
      </c>
      <c r="D90" s="0" t="s">
        <v>11</v>
      </c>
      <c r="E90" s="2" t="n">
        <v>15</v>
      </c>
      <c r="F90" s="2" t="n">
        <f aca="false">C90*E90</f>
        <v>4800</v>
      </c>
    </row>
    <row r="91" customFormat="false" ht="12.75" hidden="false" customHeight="false" outlineLevel="0" collapsed="false">
      <c r="B91" s="1" t="s">
        <v>82</v>
      </c>
    </row>
    <row r="93" s="9" customFormat="true" ht="12.75" hidden="false" customHeight="false" outlineLevel="0" collapsed="false">
      <c r="B93" s="10" t="s">
        <v>83</v>
      </c>
      <c r="E93" s="11"/>
      <c r="F93" s="11"/>
      <c r="H93" s="11" t="n">
        <f aca="false">SUM(F93:F102)</f>
        <v>105270</v>
      </c>
      <c r="I93" s="12" t="n">
        <f aca="false">ROUND(H93/'Notes Page'!C$10,2)</f>
        <v>46.38</v>
      </c>
      <c r="J93" s="13" t="n">
        <f aca="false">(H93/H$1)</f>
        <v>0.0249371360077131</v>
      </c>
    </row>
    <row r="94" customFormat="false" ht="12.75" hidden="false" customHeight="false" outlineLevel="0" collapsed="false">
      <c r="B94" s="1" t="s">
        <v>84</v>
      </c>
      <c r="C94" s="0" t="n">
        <v>31</v>
      </c>
      <c r="D94" s="0" t="s">
        <v>14</v>
      </c>
      <c r="E94" s="2" t="n">
        <v>1480</v>
      </c>
      <c r="F94" s="2" t="n">
        <f aca="false">C94*E94</f>
        <v>45880</v>
      </c>
    </row>
    <row r="95" customFormat="false" ht="12.75" hidden="false" customHeight="false" outlineLevel="0" collapsed="false">
      <c r="B95" s="1" t="s">
        <v>85</v>
      </c>
      <c r="C95" s="0" t="n">
        <v>11</v>
      </c>
      <c r="D95" s="0" t="s">
        <v>14</v>
      </c>
      <c r="E95" s="2" t="n">
        <v>500</v>
      </c>
      <c r="F95" s="2" t="n">
        <f aca="false">C95*E95</f>
        <v>5500</v>
      </c>
    </row>
    <row r="96" customFormat="false" ht="12.75" hidden="false" customHeight="false" outlineLevel="0" collapsed="false">
      <c r="B96" s="1" t="s">
        <v>86</v>
      </c>
      <c r="C96" s="0" t="n">
        <v>31</v>
      </c>
      <c r="D96" s="0" t="s">
        <v>14</v>
      </c>
      <c r="E96" s="2" t="n">
        <v>450</v>
      </c>
      <c r="F96" s="2" t="n">
        <f aca="false">C96*E96</f>
        <v>13950</v>
      </c>
    </row>
    <row r="97" customFormat="false" ht="12.75" hidden="false" customHeight="false" outlineLevel="0" collapsed="false">
      <c r="B97" s="1" t="s">
        <v>87</v>
      </c>
      <c r="C97" s="0" t="n">
        <v>31</v>
      </c>
      <c r="D97" s="0" t="s">
        <v>14</v>
      </c>
      <c r="E97" s="2" t="n">
        <v>500</v>
      </c>
      <c r="F97" s="2" t="n">
        <f aca="false">C97*E97</f>
        <v>15500</v>
      </c>
    </row>
    <row r="98" customFormat="false" ht="12.75" hidden="false" customHeight="false" outlineLevel="0" collapsed="false">
      <c r="B98" s="1" t="s">
        <v>88</v>
      </c>
      <c r="C98" s="0" t="n">
        <v>120</v>
      </c>
      <c r="D98" s="0" t="s">
        <v>14</v>
      </c>
      <c r="E98" s="2" t="n">
        <v>15</v>
      </c>
      <c r="F98" s="2" t="n">
        <f aca="false">C98*E98</f>
        <v>1800</v>
      </c>
    </row>
    <row r="99" customFormat="false" ht="12.75" hidden="false" customHeight="false" outlineLevel="0" collapsed="false">
      <c r="B99" s="1" t="s">
        <v>89</v>
      </c>
      <c r="C99" s="0" t="n">
        <v>11</v>
      </c>
      <c r="D99" s="0" t="s">
        <v>14</v>
      </c>
      <c r="E99" s="2" t="n">
        <v>40</v>
      </c>
      <c r="F99" s="2" t="n">
        <f aca="false">C99*E99</f>
        <v>440</v>
      </c>
    </row>
    <row r="100" customFormat="false" ht="12.75" hidden="false" customHeight="false" outlineLevel="0" collapsed="false">
      <c r="B100" s="1" t="s">
        <v>90</v>
      </c>
      <c r="C100" s="0" t="n">
        <v>3</v>
      </c>
      <c r="D100" s="0" t="s">
        <v>14</v>
      </c>
      <c r="E100" s="2" t="n">
        <v>900</v>
      </c>
      <c r="F100" s="2" t="n">
        <f aca="false">C100*E100</f>
        <v>2700</v>
      </c>
    </row>
    <row r="101" customFormat="false" ht="25.5" hidden="false" customHeight="false" outlineLevel="0" collapsed="false">
      <c r="B101" s="1" t="s">
        <v>91</v>
      </c>
      <c r="D101" s="0" t="s">
        <v>2</v>
      </c>
      <c r="F101" s="2" t="n">
        <v>19500</v>
      </c>
    </row>
    <row r="103" s="9" customFormat="true" ht="12.75" hidden="false" customHeight="false" outlineLevel="0" collapsed="false">
      <c r="B103" s="10" t="s">
        <v>92</v>
      </c>
      <c r="E103" s="11"/>
      <c r="F103" s="11"/>
      <c r="H103" s="11" t="n">
        <f aca="false">SUM(F104:F106)</f>
        <v>28350</v>
      </c>
      <c r="I103" s="12" t="n">
        <f aca="false">ROUND(H103/'Notes Page'!C$10,2)</f>
        <v>12.49</v>
      </c>
      <c r="J103" s="13" t="n">
        <f aca="false">(H103/H$1)</f>
        <v>0.0067157576310313</v>
      </c>
    </row>
    <row r="104" customFormat="false" ht="12.75" hidden="false" customHeight="false" outlineLevel="0" collapsed="false">
      <c r="B104" s="1" t="s">
        <v>93</v>
      </c>
      <c r="C104" s="0" t="n">
        <v>32</v>
      </c>
      <c r="D104" s="0" t="s">
        <v>14</v>
      </c>
      <c r="E104" s="2" t="n">
        <v>300</v>
      </c>
      <c r="F104" s="2" t="n">
        <f aca="false">C104*E104</f>
        <v>9600</v>
      </c>
    </row>
    <row r="105" customFormat="false" ht="12.75" hidden="false" customHeight="false" outlineLevel="0" collapsed="false">
      <c r="B105" s="1" t="s">
        <v>94</v>
      </c>
      <c r="C105" s="0" t="n">
        <v>32</v>
      </c>
      <c r="D105" s="0" t="s">
        <v>14</v>
      </c>
      <c r="E105" s="2" t="n">
        <v>150</v>
      </c>
      <c r="F105" s="2" t="n">
        <f aca="false">C105*E105</f>
        <v>4800</v>
      </c>
    </row>
    <row r="106" customFormat="false" ht="12.75" hidden="false" customHeight="false" outlineLevel="0" collapsed="false">
      <c r="B106" s="1" t="s">
        <v>95</v>
      </c>
      <c r="C106" s="0" t="n">
        <v>31</v>
      </c>
      <c r="D106" s="0" t="s">
        <v>14</v>
      </c>
      <c r="E106" s="2" t="n">
        <v>450</v>
      </c>
      <c r="F106" s="2" t="n">
        <f aca="false">C106*E106</f>
        <v>13950</v>
      </c>
    </row>
    <row r="108" s="9" customFormat="true" ht="12.75" hidden="false" customHeight="false" outlineLevel="0" collapsed="false">
      <c r="B108" s="10" t="s">
        <v>96</v>
      </c>
      <c r="E108" s="11"/>
      <c r="F108" s="11"/>
      <c r="H108" s="11" t="n">
        <f aca="false">SUM(F108:F110)</f>
        <v>43130</v>
      </c>
      <c r="I108" s="12" t="n">
        <f aca="false">ROUND(H108/'Notes Page'!C$10,2)</f>
        <v>19</v>
      </c>
      <c r="J108" s="13" t="n">
        <f aca="false">(H108/H$1)</f>
        <v>0.0102169533201545</v>
      </c>
    </row>
    <row r="109" customFormat="false" ht="25.5" hidden="false" customHeight="false" outlineLevel="0" collapsed="false">
      <c r="B109" s="1" t="s">
        <v>97</v>
      </c>
      <c r="C109" s="0" t="n">
        <v>2270</v>
      </c>
      <c r="D109" s="0" t="s">
        <v>11</v>
      </c>
      <c r="E109" s="2" t="n">
        <v>19</v>
      </c>
      <c r="F109" s="2" t="n">
        <f aca="false">C109*E109</f>
        <v>43130</v>
      </c>
    </row>
    <row r="110" customFormat="false" ht="12.75" hidden="false" customHeight="false" outlineLevel="0" collapsed="false">
      <c r="D110" s="9"/>
    </row>
    <row r="111" s="9" customFormat="true" ht="12.75" hidden="false" customHeight="false" outlineLevel="0" collapsed="false">
      <c r="B111" s="10" t="s">
        <v>98</v>
      </c>
      <c r="E111" s="11"/>
      <c r="F111" s="11"/>
      <c r="H111" s="11" t="n">
        <f aca="false">SUM(F111:F113)</f>
        <v>61290</v>
      </c>
      <c r="I111" s="12" t="n">
        <f aca="false">ROUND(H111/'Notes Page'!C$10,2)</f>
        <v>27</v>
      </c>
      <c r="J111" s="13" t="n">
        <f aca="false">(H111/H$1)</f>
        <v>0.0145188284023248</v>
      </c>
    </row>
    <row r="112" s="9" customFormat="true" ht="12.75" hidden="false" customHeight="false" outlineLevel="0" collapsed="false">
      <c r="B112" s="1" t="s">
        <v>99</v>
      </c>
      <c r="C112" s="0" t="n">
        <v>2270</v>
      </c>
      <c r="D112" s="0" t="s">
        <v>11</v>
      </c>
      <c r="E112" s="2" t="n">
        <v>27</v>
      </c>
      <c r="F112" s="2" t="n">
        <f aca="false">C112*E112</f>
        <v>61290</v>
      </c>
      <c r="H112" s="11"/>
      <c r="I112" s="12"/>
      <c r="J112" s="13"/>
    </row>
    <row r="114" s="9" customFormat="true" ht="12.75" hidden="false" customHeight="false" outlineLevel="0" collapsed="false">
      <c r="B114" s="10" t="s">
        <v>100</v>
      </c>
      <c r="E114" s="11"/>
      <c r="F114" s="11"/>
      <c r="H114" s="11" t="n">
        <f aca="false">SUM(F114:F115)</f>
        <v>170250</v>
      </c>
      <c r="I114" s="12" t="n">
        <f aca="false">ROUND(H114/'Notes Page'!C$10,2)</f>
        <v>75.01</v>
      </c>
      <c r="J114" s="13" t="n">
        <f aca="false">(H114/H$1)</f>
        <v>0.0403300788953467</v>
      </c>
    </row>
    <row r="115" customFormat="false" ht="12.75" hidden="false" customHeight="false" outlineLevel="0" collapsed="false">
      <c r="B115" s="1" t="s">
        <v>99</v>
      </c>
      <c r="C115" s="0" t="n">
        <v>2270</v>
      </c>
      <c r="D115" s="0" t="s">
        <v>11</v>
      </c>
      <c r="E115" s="2" t="n">
        <v>75</v>
      </c>
      <c r="F115" s="2" t="n">
        <f aca="false">C115*E115</f>
        <v>170250</v>
      </c>
    </row>
    <row r="117" s="9" customFormat="true" ht="12.75" hidden="false" customHeight="false" outlineLevel="0" collapsed="false">
      <c r="B117" s="10" t="s">
        <v>101</v>
      </c>
      <c r="E117" s="11"/>
      <c r="F117" s="11"/>
      <c r="H117" s="11" t="n">
        <f aca="false">SUM(F117:F118)</f>
        <v>18900</v>
      </c>
      <c r="I117" s="12" t="n">
        <f aca="false">ROUND(H117/'Notes Page'!C$10,2)</f>
        <v>8.33</v>
      </c>
      <c r="J117" s="13" t="n">
        <f aca="false">(H117/H$1)</f>
        <v>0.00447717175402087</v>
      </c>
    </row>
    <row r="118" customFormat="false" ht="12.75" hidden="false" customHeight="false" outlineLevel="0" collapsed="false">
      <c r="B118" s="1" t="s">
        <v>102</v>
      </c>
      <c r="C118" s="0" t="n">
        <f aca="false">31+32</f>
        <v>63</v>
      </c>
      <c r="D118" s="0" t="s">
        <v>14</v>
      </c>
      <c r="E118" s="2" t="n">
        <v>300</v>
      </c>
      <c r="F118" s="2" t="n">
        <f aca="false">C118*E118</f>
        <v>18900</v>
      </c>
    </row>
    <row r="120" s="9" customFormat="true" ht="12.75" hidden="false" customHeight="false" outlineLevel="0" collapsed="false">
      <c r="B120" s="10" t="s">
        <v>103</v>
      </c>
      <c r="E120" s="11"/>
      <c r="F120" s="11"/>
      <c r="H120" s="11" t="n">
        <f aca="false">SUM(F120:F122)</f>
        <v>147550</v>
      </c>
      <c r="I120" s="12" t="n">
        <f aca="false">ROUND(H120/'Notes Page'!C$10,2)</f>
        <v>65.01</v>
      </c>
      <c r="J120" s="13" t="n">
        <f aca="false">(H120/H$1)</f>
        <v>0.0349527350426338</v>
      </c>
    </row>
    <row r="121" customFormat="false" ht="12.75" hidden="false" customHeight="false" outlineLevel="0" collapsed="false">
      <c r="B121" s="1" t="s">
        <v>99</v>
      </c>
      <c r="C121" s="0" t="n">
        <v>2270</v>
      </c>
      <c r="D121" s="0" t="s">
        <v>11</v>
      </c>
      <c r="E121" s="2" t="n">
        <v>65</v>
      </c>
      <c r="F121" s="2" t="n">
        <f aca="false">C121*E121</f>
        <v>147550</v>
      </c>
    </row>
    <row r="123" s="9" customFormat="true" ht="12.75" hidden="false" customHeight="false" outlineLevel="0" collapsed="false">
      <c r="B123" s="10" t="s">
        <v>104</v>
      </c>
      <c r="E123" s="11"/>
      <c r="F123" s="11"/>
      <c r="H123" s="11" t="n">
        <f aca="false">SUM(F123:F125)</f>
        <v>0</v>
      </c>
      <c r="I123" s="12" t="n">
        <f aca="false">ROUND(H123/'Notes Page'!C$10,2)</f>
        <v>0</v>
      </c>
      <c r="J123" s="13" t="n">
        <f aca="false">(H123/H$1)</f>
        <v>0</v>
      </c>
    </row>
    <row r="124" customFormat="false" ht="25.5" hidden="false" customHeight="false" outlineLevel="0" collapsed="false">
      <c r="B124" s="1" t="s">
        <v>105</v>
      </c>
      <c r="F124" s="2" t="n">
        <v>0</v>
      </c>
    </row>
    <row r="126" s="9" customFormat="true" ht="12.75" hidden="false" customHeight="false" outlineLevel="0" collapsed="false">
      <c r="B126" s="10" t="s">
        <v>106</v>
      </c>
      <c r="E126" s="11"/>
      <c r="F126" s="11"/>
      <c r="H126" s="11" t="n">
        <f aca="false">SUM(F126:F127)</f>
        <v>45000</v>
      </c>
      <c r="I126" s="12" t="n">
        <f aca="false">ROUND(H126/'Notes Page'!C$10,2)</f>
        <v>19.83</v>
      </c>
      <c r="J126" s="13" t="n">
        <f aca="false">(H126/H$1)</f>
        <v>0.0106599327476687</v>
      </c>
    </row>
    <row r="127" customFormat="false" ht="12.75" hidden="false" customHeight="false" outlineLevel="0" collapsed="false">
      <c r="B127" s="1" t="s">
        <v>107</v>
      </c>
      <c r="C127" s="0" t="n">
        <v>1</v>
      </c>
      <c r="D127" s="0" t="s">
        <v>14</v>
      </c>
      <c r="E127" s="2" t="n">
        <v>45000</v>
      </c>
      <c r="F127" s="2" t="n">
        <f aca="false">C127*E127</f>
        <v>45000</v>
      </c>
    </row>
    <row r="129" s="9" customFormat="true" ht="12.75" hidden="false" customHeight="false" outlineLevel="0" collapsed="false">
      <c r="B129" s="10" t="s">
        <v>108</v>
      </c>
      <c r="E129" s="11"/>
      <c r="F129" s="11"/>
      <c r="H129" s="11" t="n">
        <f aca="false">SUM(F130:F132)</f>
        <v>20150</v>
      </c>
      <c r="I129" s="12" t="n">
        <f aca="false">ROUND(H129/'Notes Page'!C$10,2)</f>
        <v>8.88</v>
      </c>
      <c r="J129" s="13" t="n">
        <f aca="false">(H129/H$1)</f>
        <v>0.00477328099701167</v>
      </c>
    </row>
    <row r="130" customFormat="false" ht="12.75" hidden="false" customHeight="false" outlineLevel="0" collapsed="false">
      <c r="B130" s="1" t="s">
        <v>109</v>
      </c>
      <c r="C130" s="0" t="n">
        <v>31</v>
      </c>
      <c r="D130" s="0" t="s">
        <v>14</v>
      </c>
      <c r="E130" s="2" t="n">
        <v>350</v>
      </c>
      <c r="F130" s="2" t="n">
        <f aca="false">C130*E130</f>
        <v>10850</v>
      </c>
    </row>
    <row r="131" customFormat="false" ht="12.75" hidden="false" customHeight="false" outlineLevel="0" collapsed="false">
      <c r="B131" s="1" t="s">
        <v>110</v>
      </c>
      <c r="C131" s="0" t="n">
        <v>31</v>
      </c>
      <c r="D131" s="0" t="s">
        <v>14</v>
      </c>
      <c r="E131" s="2" t="n">
        <v>300</v>
      </c>
      <c r="F131" s="2" t="n">
        <f aca="false">C131*E131</f>
        <v>9300</v>
      </c>
    </row>
    <row r="133" s="9" customFormat="true" ht="25.5" hidden="false" customHeight="false" outlineLevel="0" collapsed="false">
      <c r="B133" s="10" t="s">
        <v>111</v>
      </c>
      <c r="E133" s="11"/>
      <c r="F133" s="11"/>
      <c r="H133" s="11" t="n">
        <f aca="false">SUM(F133:F135)</f>
        <v>20000</v>
      </c>
      <c r="I133" s="12" t="n">
        <f aca="false">ROUND(H133/'Notes Page'!C$10,2)</f>
        <v>8.81</v>
      </c>
      <c r="J133" s="13" t="n">
        <f aca="false">(H133/H$1)</f>
        <v>0.00473774788785277</v>
      </c>
    </row>
    <row r="134" customFormat="false" ht="12.75" hidden="false" customHeight="false" outlineLevel="0" collapsed="false">
      <c r="B134" s="1" t="s">
        <v>112</v>
      </c>
      <c r="D134" s="0" t="s">
        <v>2</v>
      </c>
      <c r="F134" s="2" t="n">
        <v>20000</v>
      </c>
    </row>
    <row r="136" s="9" customFormat="true" ht="12.75" hidden="false" customHeight="false" outlineLevel="0" collapsed="false">
      <c r="B136" s="10" t="s">
        <v>113</v>
      </c>
      <c r="E136" s="11"/>
      <c r="F136" s="11"/>
      <c r="H136" s="11" t="n">
        <f aca="false">SUM(F136:F151)</f>
        <v>79380</v>
      </c>
      <c r="I136" s="12" t="n">
        <f aca="false">ROUND(H136/'Notes Page'!C$10,2)</f>
        <v>34.98</v>
      </c>
      <c r="J136" s="13" t="n">
        <f aca="false">(H136/H$1)</f>
        <v>0.0188041213668876</v>
      </c>
    </row>
    <row r="137" customFormat="false" ht="12.75" hidden="false" customHeight="false" outlineLevel="0" collapsed="false">
      <c r="B137" s="1" t="s">
        <v>114</v>
      </c>
      <c r="C137" s="0" t="n">
        <v>100</v>
      </c>
      <c r="D137" s="0" t="s">
        <v>11</v>
      </c>
      <c r="E137" s="2" t="n">
        <v>40</v>
      </c>
      <c r="F137" s="2" t="n">
        <f aca="false">C137*E137</f>
        <v>4000</v>
      </c>
    </row>
    <row r="138" customFormat="false" ht="12.75" hidden="false" customHeight="false" outlineLevel="0" collapsed="false">
      <c r="B138" s="1" t="s">
        <v>115</v>
      </c>
      <c r="C138" s="0" t="n">
        <v>170</v>
      </c>
      <c r="D138" s="0" t="s">
        <v>11</v>
      </c>
      <c r="E138" s="2" t="n">
        <v>30</v>
      </c>
      <c r="F138" s="2" t="n">
        <f aca="false">C138*E138</f>
        <v>5100</v>
      </c>
    </row>
    <row r="139" customFormat="false" ht="12.75" hidden="false" customHeight="false" outlineLevel="0" collapsed="false">
      <c r="B139" s="1" t="s">
        <v>116</v>
      </c>
      <c r="C139" s="0" t="n">
        <v>3</v>
      </c>
      <c r="D139" s="0" t="s">
        <v>14</v>
      </c>
      <c r="E139" s="2" t="n">
        <v>1000</v>
      </c>
      <c r="F139" s="2" t="n">
        <f aca="false">C139*E139</f>
        <v>3000</v>
      </c>
    </row>
    <row r="140" customFormat="false" ht="12.75" hidden="false" customHeight="false" outlineLevel="0" collapsed="false">
      <c r="B140" s="1" t="s">
        <v>117</v>
      </c>
      <c r="C140" s="0" t="n">
        <v>9</v>
      </c>
      <c r="D140" s="0" t="s">
        <v>4</v>
      </c>
      <c r="E140" s="2" t="n">
        <v>400</v>
      </c>
      <c r="F140" s="2" t="n">
        <f aca="false">C140*E140</f>
        <v>3600</v>
      </c>
    </row>
    <row r="141" customFormat="false" ht="12.75" hidden="false" customHeight="false" outlineLevel="0" collapsed="false">
      <c r="B141" s="1" t="s">
        <v>118</v>
      </c>
      <c r="C141" s="0" t="n">
        <v>50</v>
      </c>
      <c r="D141" s="0" t="s">
        <v>4</v>
      </c>
      <c r="E141" s="2" t="n">
        <v>180</v>
      </c>
      <c r="F141" s="2" t="n">
        <f aca="false">C141*E141</f>
        <v>9000</v>
      </c>
    </row>
    <row r="142" customFormat="false" ht="12.75" hidden="false" customHeight="false" outlineLevel="0" collapsed="false">
      <c r="B142" s="1" t="s">
        <v>119</v>
      </c>
      <c r="C142" s="0" t="n">
        <v>50</v>
      </c>
      <c r="D142" s="0" t="s">
        <v>4</v>
      </c>
      <c r="E142" s="2" t="n">
        <v>180</v>
      </c>
      <c r="F142" s="2" t="n">
        <f aca="false">C142*E142</f>
        <v>9000</v>
      </c>
    </row>
    <row r="143" customFormat="false" ht="12.75" hidden="false" customHeight="false" outlineLevel="0" collapsed="false">
      <c r="B143" s="1" t="s">
        <v>120</v>
      </c>
      <c r="C143" s="0" t="n">
        <v>9</v>
      </c>
      <c r="D143" s="0" t="s">
        <v>14</v>
      </c>
      <c r="E143" s="2" t="n">
        <v>800</v>
      </c>
      <c r="F143" s="2" t="n">
        <f aca="false">C143*E143</f>
        <v>7200</v>
      </c>
    </row>
    <row r="144" customFormat="false" ht="12.75" hidden="false" customHeight="false" outlineLevel="0" collapsed="false">
      <c r="B144" s="1" t="s">
        <v>121</v>
      </c>
      <c r="C144" s="0" t="n">
        <v>60</v>
      </c>
      <c r="D144" s="0" t="s">
        <v>7</v>
      </c>
      <c r="E144" s="2" t="n">
        <v>50</v>
      </c>
      <c r="F144" s="2" t="n">
        <f aca="false">C144*E144</f>
        <v>3000</v>
      </c>
    </row>
    <row r="145" customFormat="false" ht="12.75" hidden="false" customHeight="false" outlineLevel="0" collapsed="false">
      <c r="B145" s="1" t="s">
        <v>122</v>
      </c>
      <c r="C145" s="0" t="n">
        <v>2</v>
      </c>
      <c r="D145" s="0" t="s">
        <v>14</v>
      </c>
      <c r="E145" s="2" t="n">
        <v>500</v>
      </c>
      <c r="F145" s="2" t="n">
        <f aca="false">C145*E145</f>
        <v>1000</v>
      </c>
    </row>
    <row r="146" customFormat="false" ht="12.75" hidden="false" customHeight="false" outlineLevel="0" collapsed="false">
      <c r="B146" s="1" t="s">
        <v>123</v>
      </c>
      <c r="C146" s="0" t="n">
        <v>240</v>
      </c>
      <c r="D146" s="0" t="s">
        <v>11</v>
      </c>
      <c r="E146" s="2" t="n">
        <v>15</v>
      </c>
      <c r="F146" s="2" t="n">
        <f aca="false">C146*E146</f>
        <v>3600</v>
      </c>
    </row>
    <row r="147" customFormat="false" ht="12.75" hidden="false" customHeight="false" outlineLevel="0" collapsed="false">
      <c r="B147" s="1" t="s">
        <v>124</v>
      </c>
      <c r="D147" s="0" t="s">
        <v>2</v>
      </c>
      <c r="F147" s="2" t="n">
        <v>2500</v>
      </c>
    </row>
    <row r="148" customFormat="false" ht="12.75" hidden="false" customHeight="false" outlineLevel="0" collapsed="false">
      <c r="B148" s="1" t="s">
        <v>125</v>
      </c>
      <c r="C148" s="0" t="n">
        <v>60</v>
      </c>
      <c r="D148" s="0" t="s">
        <v>4</v>
      </c>
      <c r="E148" s="2" t="n">
        <v>125</v>
      </c>
      <c r="F148" s="2" t="n">
        <f aca="false">C148*E148</f>
        <v>7500</v>
      </c>
    </row>
    <row r="149" customFormat="false" ht="12.75" hidden="false" customHeight="false" outlineLevel="0" collapsed="false">
      <c r="B149" s="1" t="s">
        <v>126</v>
      </c>
      <c r="C149" s="0" t="n">
        <v>1</v>
      </c>
      <c r="D149" s="0" t="s">
        <v>14</v>
      </c>
      <c r="E149" s="2" t="n">
        <v>3000</v>
      </c>
      <c r="F149" s="2" t="n">
        <f aca="false">C149*E149</f>
        <v>3000</v>
      </c>
    </row>
    <row r="150" customFormat="false" ht="12.75" hidden="false" customHeight="false" outlineLevel="0" collapsed="false">
      <c r="B150" s="1" t="s">
        <v>127</v>
      </c>
      <c r="C150" s="0" t="n">
        <v>2</v>
      </c>
      <c r="D150" s="0" t="s">
        <v>14</v>
      </c>
      <c r="E150" s="2" t="n">
        <v>1500</v>
      </c>
      <c r="F150" s="2" t="n">
        <f aca="false">C150*E150</f>
        <v>3000</v>
      </c>
    </row>
    <row r="151" customFormat="false" ht="12.75" hidden="false" customHeight="false" outlineLevel="0" collapsed="false">
      <c r="B151" s="1" t="s">
        <v>128</v>
      </c>
      <c r="C151" s="0" t="n">
        <v>31</v>
      </c>
      <c r="D151" s="0" t="s">
        <v>14</v>
      </c>
      <c r="E151" s="2" t="n">
        <v>480</v>
      </c>
      <c r="F151" s="2" t="n">
        <f aca="false">C151*E151</f>
        <v>14880</v>
      </c>
    </row>
    <row r="153" s="9" customFormat="true" ht="12.75" hidden="false" customHeight="false" outlineLevel="0" collapsed="false">
      <c r="B153" s="10" t="s">
        <v>129</v>
      </c>
      <c r="E153" s="11"/>
      <c r="F153" s="11"/>
      <c r="H153" s="11" t="n">
        <f aca="false">SUM(F153:F156)</f>
        <v>80040</v>
      </c>
      <c r="I153" s="12" t="n">
        <f aca="false">ROUND(H153/'Notes Page'!C$10,2)</f>
        <v>35.27</v>
      </c>
      <c r="J153" s="13" t="n">
        <f aca="false">(H153/H$1)</f>
        <v>0.0189604670471868</v>
      </c>
    </row>
    <row r="154" customFormat="false" ht="12.75" hidden="false" customHeight="false" outlineLevel="0" collapsed="false">
      <c r="B154" s="1" t="s">
        <v>130</v>
      </c>
      <c r="C154" s="0" t="n">
        <v>2680</v>
      </c>
      <c r="D154" s="0" t="s">
        <v>11</v>
      </c>
      <c r="E154" s="2" t="n">
        <v>28</v>
      </c>
      <c r="F154" s="2" t="n">
        <f aca="false">C154*E154</f>
        <v>75040</v>
      </c>
    </row>
    <row r="155" customFormat="false" ht="12.75" hidden="false" customHeight="false" outlineLevel="0" collapsed="false">
      <c r="B155" s="1" t="s">
        <v>131</v>
      </c>
      <c r="C155" s="0" t="n">
        <v>500</v>
      </c>
      <c r="D155" s="0" t="s">
        <v>11</v>
      </c>
      <c r="E155" s="2" t="n">
        <v>10</v>
      </c>
      <c r="F155" s="2" t="n">
        <f aca="false">C155*E155</f>
        <v>5000</v>
      </c>
    </row>
    <row r="157" s="9" customFormat="true" ht="12.75" hidden="false" customHeight="false" outlineLevel="0" collapsed="false">
      <c r="B157" s="10" t="s">
        <v>132</v>
      </c>
      <c r="C157" s="14"/>
      <c r="D157" s="14"/>
      <c r="E157" s="11"/>
      <c r="F157" s="11"/>
      <c r="H157" s="11" t="n">
        <f aca="false">SUM(F157:F162)</f>
        <v>106020</v>
      </c>
      <c r="I157" s="12" t="n">
        <f aca="false">ROUND(H157/'Notes Page'!C$10,2)</f>
        <v>46.71</v>
      </c>
      <c r="J157" s="13" t="n">
        <f aca="false">(H157/H$1)</f>
        <v>0.0251148015535075</v>
      </c>
    </row>
    <row r="158" customFormat="false" ht="12.75" hidden="false" customHeight="false" outlineLevel="0" collapsed="false">
      <c r="B158" s="15" t="s">
        <v>133</v>
      </c>
      <c r="C158" s="16" t="n">
        <v>31</v>
      </c>
      <c r="D158" s="17" t="s">
        <v>14</v>
      </c>
      <c r="E158" s="18" t="n">
        <v>1500</v>
      </c>
      <c r="F158" s="2" t="n">
        <f aca="false">C158*E158</f>
        <v>46500</v>
      </c>
    </row>
    <row r="159" customFormat="false" ht="12.75" hidden="false" customHeight="false" outlineLevel="0" collapsed="false">
      <c r="B159" s="15" t="s">
        <v>134</v>
      </c>
      <c r="C159" s="16" t="n">
        <v>31</v>
      </c>
      <c r="D159" s="17" t="s">
        <v>14</v>
      </c>
      <c r="E159" s="18" t="n">
        <v>170</v>
      </c>
      <c r="F159" s="2" t="n">
        <f aca="false">C159*E159</f>
        <v>5270</v>
      </c>
    </row>
    <row r="160" customFormat="false" ht="12.75" hidden="false" customHeight="false" outlineLevel="0" collapsed="false">
      <c r="B160" s="15" t="s">
        <v>135</v>
      </c>
      <c r="C160" s="16" t="n">
        <v>31</v>
      </c>
      <c r="D160" s="17" t="s">
        <v>14</v>
      </c>
      <c r="E160" s="18" t="n">
        <v>1300</v>
      </c>
      <c r="F160" s="2" t="n">
        <f aca="false">C160*E160</f>
        <v>40300</v>
      </c>
    </row>
    <row r="161" customFormat="false" ht="12.75" hidden="false" customHeight="false" outlineLevel="0" collapsed="false">
      <c r="B161" s="15" t="s">
        <v>136</v>
      </c>
      <c r="C161" s="16" t="n">
        <v>31</v>
      </c>
      <c r="D161" s="17" t="s">
        <v>14</v>
      </c>
      <c r="E161" s="18" t="n">
        <v>100</v>
      </c>
      <c r="F161" s="2" t="n">
        <f aca="false">C161*E161</f>
        <v>3100</v>
      </c>
    </row>
    <row r="162" customFormat="false" ht="12.75" hidden="false" customHeight="false" outlineLevel="0" collapsed="false">
      <c r="B162" s="15" t="s">
        <v>137</v>
      </c>
      <c r="C162" s="16" t="n">
        <v>31</v>
      </c>
      <c r="D162" s="17" t="s">
        <v>14</v>
      </c>
      <c r="E162" s="18" t="n">
        <v>350</v>
      </c>
      <c r="F162" s="2" t="n">
        <f aca="false">C162*E162</f>
        <v>10850</v>
      </c>
    </row>
    <row r="163" customFormat="false" ht="12.75" hidden="false" customHeight="false" outlineLevel="0" collapsed="false">
      <c r="C163" s="19"/>
      <c r="D163" s="19"/>
    </row>
    <row r="164" s="9" customFormat="true" ht="12.75" hidden="false" customHeight="false" outlineLevel="0" collapsed="false">
      <c r="B164" s="10" t="s">
        <v>138</v>
      </c>
      <c r="E164" s="11"/>
      <c r="F164" s="11"/>
      <c r="H164" s="11" t="n">
        <f aca="false">SUM(F164:F167)</f>
        <v>706700</v>
      </c>
      <c r="I164" s="12" t="n">
        <f aca="false">ROUND(H164/'Notes Page'!C$10,2)</f>
        <v>311.37</v>
      </c>
      <c r="J164" s="13" t="n">
        <f aca="false">(H164/H$1)</f>
        <v>0.167408321617278</v>
      </c>
    </row>
    <row r="165" customFormat="false" ht="12.75" hidden="false" customHeight="false" outlineLevel="0" collapsed="false">
      <c r="B165" s="1" t="s">
        <v>139</v>
      </c>
      <c r="F165" s="2" t="n">
        <f aca="false">ROUNDUP(523353+82000,-3)</f>
        <v>606000</v>
      </c>
    </row>
    <row r="166" customFormat="false" ht="12.75" hidden="false" customHeight="false" outlineLevel="0" collapsed="false">
      <c r="B166" s="1" t="s">
        <v>140</v>
      </c>
      <c r="F166" s="2" t="n">
        <v>100700</v>
      </c>
    </row>
    <row r="168" s="9" customFormat="true" ht="12.75" hidden="false" customHeight="false" outlineLevel="0" collapsed="false">
      <c r="B168" s="10" t="s">
        <v>141</v>
      </c>
      <c r="E168" s="11"/>
      <c r="F168" s="11"/>
      <c r="H168" s="11" t="n">
        <f aca="false">SUM(F168:F175)</f>
        <v>254000</v>
      </c>
      <c r="I168" s="12" t="n">
        <f aca="false">ROUND(H168/'Notes Page'!C$10,2)</f>
        <v>111.91</v>
      </c>
      <c r="J168" s="13" t="n">
        <f aca="false">(H168/H$1)</f>
        <v>0.0601693981757302</v>
      </c>
    </row>
    <row r="169" customFormat="false" ht="12.75" hidden="false" customHeight="false" outlineLevel="0" collapsed="false">
      <c r="B169" s="1" t="s">
        <v>142</v>
      </c>
      <c r="F169" s="2" t="n">
        <v>105000</v>
      </c>
    </row>
    <row r="170" customFormat="false" ht="12.75" hidden="false" customHeight="false" outlineLevel="0" collapsed="false">
      <c r="B170" s="1" t="s">
        <v>143</v>
      </c>
      <c r="F170" s="2" t="n">
        <v>60000</v>
      </c>
    </row>
    <row r="171" customFormat="false" ht="12.75" hidden="false" customHeight="false" outlineLevel="0" collapsed="false">
      <c r="B171" s="1" t="s">
        <v>144</v>
      </c>
      <c r="F171" s="2" t="n">
        <v>47000</v>
      </c>
    </row>
    <row r="172" customFormat="false" ht="12.75" hidden="false" customHeight="false" outlineLevel="0" collapsed="false">
      <c r="B172" s="1" t="s">
        <v>145</v>
      </c>
      <c r="F172" s="2" t="n">
        <v>10000</v>
      </c>
    </row>
    <row r="173" customFormat="false" ht="12.75" hidden="false" customHeight="false" outlineLevel="0" collapsed="false">
      <c r="B173" s="1" t="s">
        <v>146</v>
      </c>
      <c r="F173" s="2" t="n">
        <v>20000</v>
      </c>
    </row>
    <row r="174" customFormat="false" ht="12.75" hidden="false" customHeight="false" outlineLevel="0" collapsed="false">
      <c r="B174" s="1" t="s">
        <v>147</v>
      </c>
      <c r="F174" s="2" t="n">
        <v>12000</v>
      </c>
    </row>
    <row r="176" s="9" customFormat="true" ht="12.75" hidden="false" customHeight="false" outlineLevel="0" collapsed="false">
      <c r="B176" s="10" t="s">
        <v>148</v>
      </c>
      <c r="E176" s="11"/>
      <c r="F176" s="11"/>
      <c r="H176" s="11" t="n">
        <f aca="false">SUM(F177:F181)</f>
        <v>313000</v>
      </c>
      <c r="I176" s="12" t="n">
        <f aca="false">ROUND(H176/'Notes Page'!C$10,2)</f>
        <v>137.91</v>
      </c>
      <c r="J176" s="13" t="n">
        <f aca="false">(H176/H$1)</f>
        <v>0.0741457544448959</v>
      </c>
    </row>
    <row r="177" customFormat="false" ht="12.75" hidden="false" customHeight="false" outlineLevel="0" collapsed="false">
      <c r="B177" s="1" t="s">
        <v>149</v>
      </c>
      <c r="F177" s="2" t="n">
        <f aca="false">ROUND(SUM(F4:F175)*8%,-3)</f>
        <v>313000</v>
      </c>
    </row>
    <row r="180" customFormat="false" ht="12.75" hidden="false" customHeight="false" outlineLevel="0" collapsed="false">
      <c r="B180" s="10" t="s">
        <v>150</v>
      </c>
      <c r="H180" s="11" t="n">
        <f aca="false">SUM(H3:H177)</f>
        <v>4221415</v>
      </c>
      <c r="I180" s="12" t="n">
        <f aca="false">ROUND(H180/'Notes Page'!C$10,2)</f>
        <v>1859.97</v>
      </c>
      <c r="J180" s="13" t="n">
        <f aca="false">(H180/H$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23.85"/>
    <col collapsed="false" customWidth="true" hidden="false" outlineLevel="0" max="5" min="5" style="0" width="5.71"/>
    <col collapsed="false" customWidth="true" hidden="false" outlineLevel="0" max="6" min="6" style="0" width="8.7"/>
    <col collapsed="false" customWidth="true" hidden="false" outlineLevel="0" max="7" min="7" style="0" width="11.13"/>
    <col collapsed="false" customWidth="true" hidden="false" outlineLevel="0" max="8" min="8" style="0" width="10.13"/>
    <col collapsed="false" customWidth="true" hidden="false" outlineLevel="0" max="9" min="9" style="0" width="13.14"/>
  </cols>
  <sheetData>
    <row r="1" customFormat="false" ht="12.75" hidden="false" customHeight="false" outlineLevel="0" collapsed="false">
      <c r="A1" s="298" t="s">
        <v>363</v>
      </c>
      <c r="B1" s="299"/>
      <c r="C1" s="299"/>
      <c r="D1" s="300" t="s">
        <v>430</v>
      </c>
      <c r="E1" s="299"/>
      <c r="F1" s="299"/>
      <c r="G1" s="299"/>
      <c r="H1" s="299"/>
      <c r="I1" s="301"/>
    </row>
    <row r="2" customFormat="false" ht="12.75" hidden="false" customHeight="false" outlineLevel="0" collapsed="false">
      <c r="A2" s="268" t="s">
        <v>365</v>
      </c>
      <c r="B2" s="269"/>
      <c r="C2" s="269"/>
      <c r="D2" s="269"/>
      <c r="E2" s="270" t="s">
        <v>279</v>
      </c>
      <c r="F2" s="271" t="s">
        <v>366</v>
      </c>
      <c r="G2" s="272" t="s">
        <v>366</v>
      </c>
      <c r="H2" s="271" t="s">
        <v>367</v>
      </c>
      <c r="I2" s="272" t="s">
        <v>368</v>
      </c>
    </row>
    <row r="3" customFormat="false" ht="12.75" hidden="false" customHeight="false" outlineLevel="0" collapsed="false">
      <c r="A3" s="273"/>
      <c r="B3" s="269"/>
      <c r="C3" s="269"/>
      <c r="D3" s="269"/>
      <c r="E3" s="270" t="s">
        <v>369</v>
      </c>
      <c r="F3" s="271" t="s">
        <v>370</v>
      </c>
      <c r="G3" s="272" t="s">
        <v>371</v>
      </c>
      <c r="H3" s="271" t="s">
        <v>372</v>
      </c>
      <c r="I3" s="272" t="s">
        <v>373</v>
      </c>
    </row>
    <row r="4" customFormat="false" ht="12.75" hidden="false" customHeight="false" outlineLevel="0" collapsed="false">
      <c r="A4" s="276"/>
      <c r="B4" s="277"/>
      <c r="C4" s="277"/>
      <c r="D4" s="277"/>
      <c r="E4" s="278"/>
      <c r="F4" s="279"/>
      <c r="G4" s="280" t="s">
        <v>284</v>
      </c>
      <c r="H4" s="278" t="s">
        <v>284</v>
      </c>
      <c r="I4" s="279" t="s">
        <v>284</v>
      </c>
      <c r="J4" s="281"/>
      <c r="K4" s="282"/>
      <c r="L4" s="302"/>
      <c r="M4" s="282"/>
      <c r="N4" s="282"/>
    </row>
    <row r="5" customFormat="false" ht="12.75" hidden="false" customHeight="false" outlineLevel="0" collapsed="false">
      <c r="A5" s="283"/>
      <c r="B5" s="17"/>
      <c r="C5" s="17"/>
      <c r="D5" s="17"/>
      <c r="E5" s="292"/>
      <c r="F5" s="16"/>
      <c r="G5" s="303"/>
      <c r="H5" s="334" t="s">
        <v>178</v>
      </c>
      <c r="I5" s="288"/>
      <c r="J5" s="289"/>
      <c r="K5" s="19"/>
      <c r="L5" s="19"/>
      <c r="M5" s="19"/>
      <c r="N5" s="19"/>
    </row>
    <row r="6" customFormat="false" ht="12.75" hidden="false" customHeight="false" outlineLevel="0" collapsed="false">
      <c r="A6" s="283"/>
      <c r="B6" s="17" t="s">
        <v>431</v>
      </c>
      <c r="C6" s="17"/>
      <c r="D6" s="17"/>
      <c r="E6" s="292"/>
      <c r="F6" s="16" t="n">
        <v>0</v>
      </c>
      <c r="G6" s="303" t="n">
        <v>0</v>
      </c>
      <c r="H6" s="334" t="n">
        <f aca="false">I6/'BCIS Smmary'!$L$6</f>
        <v>0</v>
      </c>
      <c r="I6" s="288" t="n">
        <f aca="false">F6*G6</f>
        <v>0</v>
      </c>
      <c r="J6" s="289"/>
      <c r="K6" s="19"/>
      <c r="L6" s="290"/>
      <c r="M6" s="19"/>
      <c r="N6" s="19"/>
    </row>
    <row r="7" customFormat="false" ht="12.75" hidden="false" customHeight="false" outlineLevel="0" collapsed="false">
      <c r="A7" s="283"/>
      <c r="B7" s="17"/>
      <c r="C7" s="17" t="s">
        <v>432</v>
      </c>
      <c r="D7" s="17"/>
      <c r="E7" s="292"/>
      <c r="F7" s="16" t="n">
        <v>0</v>
      </c>
      <c r="G7" s="303" t="n">
        <v>0</v>
      </c>
      <c r="H7" s="334" t="n">
        <f aca="false">I7/'BCIS Smmary'!$L$6</f>
        <v>0</v>
      </c>
      <c r="I7" s="288" t="n">
        <f aca="false">F7*G7</f>
        <v>0</v>
      </c>
      <c r="J7" s="291"/>
      <c r="K7" s="19"/>
      <c r="L7" s="290"/>
      <c r="M7" s="19"/>
      <c r="N7" s="19"/>
    </row>
    <row r="8" s="9" customFormat="true" ht="12.75" hidden="false" customHeight="false" outlineLevel="0" collapsed="false">
      <c r="A8" s="283"/>
      <c r="B8" s="17" t="s">
        <v>433</v>
      </c>
      <c r="C8" s="17"/>
      <c r="D8" s="17" t="s">
        <v>434</v>
      </c>
      <c r="E8" s="292" t="s">
        <v>415</v>
      </c>
      <c r="F8" s="16" t="n">
        <v>1</v>
      </c>
      <c r="G8" s="303" t="n">
        <v>10500</v>
      </c>
      <c r="H8" s="334" t="n">
        <f aca="false">I8/'BCIS Smmary'!$L$6</f>
        <v>4.62632511169271</v>
      </c>
      <c r="I8" s="288" t="n">
        <f aca="false">F8*G8</f>
        <v>10500</v>
      </c>
      <c r="J8" s="289"/>
      <c r="K8" s="19"/>
      <c r="L8" s="290"/>
      <c r="M8" s="19"/>
      <c r="N8" s="19"/>
    </row>
    <row r="9" s="9" customFormat="true" ht="12.75" hidden="false" customHeight="false" outlineLevel="0" collapsed="false">
      <c r="A9" s="283"/>
      <c r="B9" s="17"/>
      <c r="C9" s="17"/>
      <c r="D9" s="17"/>
      <c r="E9" s="292"/>
      <c r="F9" s="16" t="n">
        <v>0</v>
      </c>
      <c r="G9" s="303" t="n">
        <v>0</v>
      </c>
      <c r="H9" s="334" t="n">
        <f aca="false">I9/'BCIS Smmary'!$L$6</f>
        <v>0</v>
      </c>
      <c r="I9" s="288" t="n">
        <f aca="false">F9*G9</f>
        <v>0</v>
      </c>
      <c r="J9" s="289"/>
      <c r="K9" s="19"/>
      <c r="L9" s="19"/>
      <c r="M9" s="19"/>
      <c r="N9" s="19"/>
    </row>
    <row r="10" s="9" customFormat="true" ht="12.75" hidden="false" customHeight="false" outlineLevel="0" collapsed="false">
      <c r="A10" s="283"/>
      <c r="B10" s="17" t="s">
        <v>435</v>
      </c>
      <c r="C10" s="17"/>
      <c r="D10" s="17" t="s">
        <v>436</v>
      </c>
      <c r="E10" s="292" t="s">
        <v>415</v>
      </c>
      <c r="F10" s="16" t="n">
        <v>1</v>
      </c>
      <c r="G10" s="303" t="n">
        <v>14000</v>
      </c>
      <c r="H10" s="334" t="n">
        <f aca="false">I10/'BCIS Smmary'!$L$6</f>
        <v>6.16843348225694</v>
      </c>
      <c r="I10" s="288" t="n">
        <f aca="false">F10*G10</f>
        <v>14000</v>
      </c>
      <c r="J10" s="289"/>
      <c r="K10" s="290"/>
      <c r="L10" s="288"/>
      <c r="M10" s="19"/>
      <c r="N10" s="19"/>
    </row>
    <row r="11" customFormat="false" ht="12.75" hidden="false" customHeight="false" outlineLevel="0" collapsed="false">
      <c r="A11" s="283"/>
      <c r="B11" s="17"/>
      <c r="C11" s="17"/>
      <c r="D11" s="17"/>
      <c r="E11" s="292"/>
      <c r="F11" s="16" t="n">
        <v>0</v>
      </c>
      <c r="G11" s="303" t="n">
        <v>0</v>
      </c>
      <c r="H11" s="334" t="n">
        <f aca="false">I11/'BCIS Smmary'!$L$6</f>
        <v>0</v>
      </c>
      <c r="I11" s="288" t="n">
        <f aca="false">F11*G11</f>
        <v>0</v>
      </c>
      <c r="J11" s="289"/>
      <c r="K11" s="19"/>
      <c r="L11" s="288"/>
      <c r="M11" s="19"/>
      <c r="N11" s="19"/>
    </row>
    <row r="12" customFormat="false" ht="12.75" hidden="false" customHeight="false" outlineLevel="0" collapsed="false">
      <c r="A12" s="283"/>
      <c r="B12" s="17" t="s">
        <v>437</v>
      </c>
      <c r="C12" s="17"/>
      <c r="D12" s="17" t="s">
        <v>438</v>
      </c>
      <c r="E12" s="292" t="s">
        <v>415</v>
      </c>
      <c r="F12" s="16" t="n">
        <v>1</v>
      </c>
      <c r="G12" s="303" t="n">
        <v>17500</v>
      </c>
      <c r="H12" s="334" t="n">
        <f aca="false">I12/'BCIS Smmary'!$L$6</f>
        <v>7.71054185282118</v>
      </c>
      <c r="I12" s="288" t="n">
        <f aca="false">F12*G12</f>
        <v>17500</v>
      </c>
      <c r="J12" s="291"/>
      <c r="K12" s="19"/>
      <c r="L12" s="288"/>
      <c r="M12" s="19"/>
      <c r="N12" s="19"/>
    </row>
    <row r="13" customFormat="false" ht="12.75" hidden="false" customHeight="false" outlineLevel="0" collapsed="false">
      <c r="A13" s="283"/>
      <c r="B13" s="17"/>
      <c r="C13" s="17"/>
      <c r="D13" s="17"/>
      <c r="E13" s="292"/>
      <c r="F13" s="16" t="n">
        <v>0</v>
      </c>
      <c r="G13" s="303" t="n">
        <v>0</v>
      </c>
      <c r="H13" s="334" t="n">
        <f aca="false">I13/'BCIS Smmary'!$L$6</f>
        <v>0</v>
      </c>
      <c r="I13" s="288" t="n">
        <f aca="false">F13*G13</f>
        <v>0</v>
      </c>
      <c r="J13" s="289"/>
      <c r="K13" s="19"/>
      <c r="L13" s="288"/>
      <c r="M13" s="19"/>
      <c r="N13" s="19"/>
    </row>
    <row r="14" customFormat="false" ht="12.75" hidden="false" customHeight="false" outlineLevel="0" collapsed="false">
      <c r="A14" s="283"/>
      <c r="B14" s="17" t="s">
        <v>439</v>
      </c>
      <c r="C14" s="17"/>
      <c r="D14" s="17"/>
      <c r="E14" s="292" t="s">
        <v>415</v>
      </c>
      <c r="F14" s="16" t="n">
        <v>1</v>
      </c>
      <c r="G14" s="303" t="n">
        <v>3500</v>
      </c>
      <c r="H14" s="334" t="n">
        <f aca="false">I14/'BCIS Smmary'!$L$6</f>
        <v>1.54210837056424</v>
      </c>
      <c r="I14" s="288" t="n">
        <f aca="false">F14*G14</f>
        <v>3500</v>
      </c>
      <c r="J14" s="291"/>
      <c r="K14" s="19"/>
      <c r="L14" s="288"/>
      <c r="M14" s="19"/>
      <c r="N14" s="19"/>
    </row>
    <row r="15" customFormat="false" ht="12.75" hidden="false" customHeight="false" outlineLevel="0" collapsed="false">
      <c r="A15" s="283"/>
      <c r="E15" s="292"/>
      <c r="F15" s="16" t="n">
        <v>0</v>
      </c>
      <c r="G15" s="303" t="n">
        <v>0</v>
      </c>
      <c r="H15" s="334" t="n">
        <f aca="false">I15/'BCIS Smmary'!$L$6</f>
        <v>0</v>
      </c>
      <c r="I15" s="288" t="n">
        <f aca="false">F15*G15</f>
        <v>0</v>
      </c>
      <c r="J15" s="291"/>
      <c r="K15" s="19"/>
      <c r="L15" s="288"/>
      <c r="M15" s="19"/>
      <c r="N15" s="19"/>
    </row>
    <row r="16" customFormat="false" ht="12.75" hidden="false" customHeight="false" outlineLevel="0" collapsed="false">
      <c r="A16" s="283"/>
      <c r="B16" s="17" t="s">
        <v>440</v>
      </c>
      <c r="C16" s="17"/>
      <c r="D16" s="17"/>
      <c r="E16" s="292"/>
      <c r="F16" s="16" t="n">
        <v>0</v>
      </c>
      <c r="G16" s="303" t="n">
        <v>0</v>
      </c>
      <c r="H16" s="334" t="n">
        <f aca="false">I16/'BCIS Smmary'!$L$6</f>
        <v>0</v>
      </c>
      <c r="I16" s="288" t="n">
        <f aca="false">F16*G16</f>
        <v>0</v>
      </c>
      <c r="J16" s="289"/>
      <c r="K16" s="19"/>
      <c r="L16" s="288"/>
      <c r="M16" s="19"/>
      <c r="N16" s="19"/>
    </row>
    <row r="17" customFormat="false" ht="12.75" hidden="false" customHeight="false" outlineLevel="0" collapsed="false">
      <c r="A17" s="283"/>
      <c r="B17" s="17"/>
      <c r="D17" s="17"/>
      <c r="E17" s="292"/>
      <c r="F17" s="16" t="n">
        <v>0</v>
      </c>
      <c r="G17" s="303" t="n">
        <v>0</v>
      </c>
      <c r="H17" s="334" t="n">
        <f aca="false">I17/'BCIS Smmary'!$L$6</f>
        <v>0</v>
      </c>
      <c r="I17" s="288" t="n">
        <f aca="false">F17*G17</f>
        <v>0</v>
      </c>
      <c r="J17" s="289"/>
      <c r="K17" s="19"/>
      <c r="L17" s="288"/>
      <c r="M17" s="19"/>
      <c r="N17" s="19"/>
    </row>
    <row r="18" customFormat="false" ht="12.75" hidden="false" customHeight="false" outlineLevel="0" collapsed="false">
      <c r="A18" s="283"/>
      <c r="B18" s="17"/>
      <c r="C18" s="17" t="s">
        <v>174</v>
      </c>
      <c r="D18" s="17"/>
      <c r="E18" s="292" t="s">
        <v>383</v>
      </c>
      <c r="F18" s="16" t="n">
        <v>1</v>
      </c>
      <c r="G18" s="303" t="n">
        <v>650</v>
      </c>
      <c r="H18" s="334" t="n">
        <f aca="false">I18/'BCIS Smmary'!$L$6</f>
        <v>0.286391554533358</v>
      </c>
      <c r="I18" s="288" t="n">
        <f aca="false">F18*G18</f>
        <v>650</v>
      </c>
      <c r="J18" s="289"/>
      <c r="K18" s="19"/>
      <c r="L18" s="290"/>
      <c r="M18" s="19"/>
      <c r="N18" s="19"/>
    </row>
    <row r="19" customFormat="false" ht="12.75" hidden="false" customHeight="false" outlineLevel="0" collapsed="false">
      <c r="A19" s="283"/>
      <c r="C19" s="17" t="s">
        <v>441</v>
      </c>
      <c r="D19" s="17"/>
      <c r="E19" s="292" t="s">
        <v>383</v>
      </c>
      <c r="F19" s="16" t="n">
        <v>4</v>
      </c>
      <c r="G19" s="303" t="n">
        <v>1500</v>
      </c>
      <c r="H19" s="334" t="n">
        <f aca="false">I19/'BCIS Smmary'!$L$6</f>
        <v>2.64361434953869</v>
      </c>
      <c r="I19" s="288" t="n">
        <f aca="false">F19*G19</f>
        <v>6000</v>
      </c>
      <c r="J19" s="291"/>
      <c r="K19" s="19"/>
      <c r="L19" s="19"/>
      <c r="M19" s="19"/>
      <c r="N19" s="19"/>
    </row>
    <row r="20" customFormat="false" ht="12.75" hidden="false" customHeight="false" outlineLevel="0" collapsed="false">
      <c r="A20" s="292"/>
      <c r="B20" s="17"/>
      <c r="C20" s="17" t="s">
        <v>442</v>
      </c>
      <c r="D20" s="17"/>
      <c r="E20" s="292" t="s">
        <v>383</v>
      </c>
      <c r="F20" s="16" t="n">
        <v>2</v>
      </c>
      <c r="G20" s="303" t="n">
        <v>1500</v>
      </c>
      <c r="H20" s="334" t="n">
        <f aca="false">I20/'BCIS Smmary'!$L$6</f>
        <v>1.32180717476934</v>
      </c>
      <c r="I20" s="288" t="n">
        <f aca="false">F20*G20</f>
        <v>3000</v>
      </c>
      <c r="J20" s="291"/>
      <c r="K20" s="19"/>
      <c r="L20" s="19"/>
      <c r="M20" s="19"/>
      <c r="N20" s="19"/>
    </row>
    <row r="21" customFormat="false" ht="12.75" hidden="false" customHeight="false" outlineLevel="0" collapsed="false">
      <c r="A21" s="292"/>
      <c r="B21" s="17"/>
      <c r="C21" s="17" t="s">
        <v>443</v>
      </c>
      <c r="D21" s="17"/>
      <c r="E21" s="292" t="s">
        <v>383</v>
      </c>
      <c r="F21" s="16" t="n">
        <v>3</v>
      </c>
      <c r="G21" s="303" t="n">
        <v>1500</v>
      </c>
      <c r="H21" s="334" t="n">
        <f aca="false">I21/'BCIS Smmary'!$L$6</f>
        <v>1.98271076215402</v>
      </c>
      <c r="I21" s="288" t="n">
        <f aca="false">F21*G21</f>
        <v>4500</v>
      </c>
      <c r="J21" s="289"/>
      <c r="K21" s="19"/>
      <c r="L21" s="19"/>
      <c r="M21" s="19"/>
      <c r="N21" s="19"/>
    </row>
    <row r="22" customFormat="false" ht="12.75" hidden="false" customHeight="false" outlineLevel="0" collapsed="false">
      <c r="A22" s="273"/>
      <c r="B22" s="269"/>
      <c r="C22" s="269" t="s">
        <v>444</v>
      </c>
      <c r="D22" s="269"/>
      <c r="E22" s="292" t="s">
        <v>383</v>
      </c>
      <c r="F22" s="16" t="n">
        <v>3</v>
      </c>
      <c r="G22" s="303" t="n">
        <v>1500</v>
      </c>
      <c r="H22" s="334" t="n">
        <f aca="false">I22/'BCIS Smmary'!$L$6</f>
        <v>1.98271076215402</v>
      </c>
      <c r="I22" s="288" t="n">
        <f aca="false">F22*G22</f>
        <v>4500</v>
      </c>
      <c r="J22" s="289"/>
      <c r="K22" s="19"/>
      <c r="L22" s="290"/>
      <c r="M22" s="19"/>
      <c r="N22" s="19"/>
    </row>
    <row r="23" customFormat="false" ht="12.75" hidden="false" customHeight="false" outlineLevel="0" collapsed="false">
      <c r="A23" s="273"/>
      <c r="B23" s="269"/>
      <c r="C23" s="269" t="s">
        <v>445</v>
      </c>
      <c r="D23" s="269"/>
      <c r="E23" s="273" t="s">
        <v>415</v>
      </c>
      <c r="F23" s="285" t="n">
        <v>1</v>
      </c>
      <c r="G23" s="286" t="n">
        <v>1500</v>
      </c>
      <c r="H23" s="334" t="n">
        <f aca="false">I23/'BCIS Smmary'!$L$6</f>
        <v>0.660903587384672</v>
      </c>
      <c r="I23" s="288" t="n">
        <f aca="false">F23*G23</f>
        <v>1500</v>
      </c>
      <c r="J23" s="289"/>
      <c r="K23" s="19"/>
      <c r="L23" s="19"/>
      <c r="M23" s="19"/>
      <c r="N23" s="19"/>
    </row>
    <row r="24" customFormat="false" ht="12.75" hidden="false" customHeight="false" outlineLevel="0" collapsed="false">
      <c r="A24" s="273"/>
      <c r="B24" s="269" t="s">
        <v>46</v>
      </c>
      <c r="C24" s="269"/>
      <c r="D24" s="269"/>
      <c r="E24" s="273" t="s">
        <v>381</v>
      </c>
      <c r="F24" s="285" t="n">
        <v>9</v>
      </c>
      <c r="G24" s="286" t="n">
        <v>150</v>
      </c>
      <c r="H24" s="334" t="n">
        <f aca="false">I24/'BCIS Smmary'!$L$6</f>
        <v>0.594813228646205</v>
      </c>
      <c r="I24" s="288" t="n">
        <f aca="false">F24*G24</f>
        <v>1350</v>
      </c>
      <c r="J24" s="289"/>
      <c r="K24" s="19"/>
      <c r="L24" s="290"/>
      <c r="M24" s="19"/>
      <c r="N24" s="19"/>
    </row>
    <row r="25" customFormat="false" ht="12.75" hidden="false" customHeight="false" outlineLevel="0" collapsed="false">
      <c r="A25" s="273"/>
      <c r="B25" s="269"/>
      <c r="C25" s="269"/>
      <c r="D25" s="269"/>
      <c r="E25" s="273"/>
      <c r="F25" s="285" t="n">
        <v>0</v>
      </c>
      <c r="G25" s="286" t="n">
        <v>0</v>
      </c>
      <c r="H25" s="334" t="n">
        <f aca="false">I25/'BCIS Smmary'!$L$6</f>
        <v>0</v>
      </c>
      <c r="I25" s="288" t="n">
        <f aca="false">F25*G25</f>
        <v>0</v>
      </c>
      <c r="J25" s="289"/>
      <c r="K25" s="19"/>
      <c r="L25" s="19"/>
      <c r="M25" s="19"/>
      <c r="N25" s="19"/>
    </row>
    <row r="26" customFormat="false" ht="12.75" hidden="false" customHeight="false" outlineLevel="0" collapsed="false">
      <c r="A26" s="273"/>
      <c r="B26" s="269" t="s">
        <v>47</v>
      </c>
      <c r="C26" s="269"/>
      <c r="D26" s="269"/>
      <c r="E26" s="273" t="s">
        <v>381</v>
      </c>
      <c r="F26" s="285" t="n">
        <v>7</v>
      </c>
      <c r="G26" s="286" t="n">
        <v>150</v>
      </c>
      <c r="H26" s="334" t="n">
        <f aca="false">I26/'BCIS Smmary'!$L$6</f>
        <v>0.462632511169271</v>
      </c>
      <c r="I26" s="288" t="n">
        <f aca="false">F26*G26</f>
        <v>1050</v>
      </c>
      <c r="J26" s="289"/>
      <c r="K26" s="19"/>
      <c r="L26" s="290"/>
      <c r="M26" s="19"/>
      <c r="N26" s="19"/>
    </row>
    <row r="27" customFormat="false" ht="12.75" hidden="false" customHeight="false" outlineLevel="0" collapsed="false">
      <c r="A27" s="273"/>
      <c r="B27" s="269"/>
      <c r="C27" s="269"/>
      <c r="D27" s="269"/>
      <c r="E27" s="273"/>
      <c r="F27" s="285" t="n">
        <v>0</v>
      </c>
      <c r="G27" s="286" t="n">
        <v>0</v>
      </c>
      <c r="H27" s="334" t="n">
        <f aca="false">I27/'BCIS Smmary'!$L$6</f>
        <v>0</v>
      </c>
      <c r="I27" s="288" t="n">
        <f aca="false">F27*G27</f>
        <v>0</v>
      </c>
      <c r="J27" s="289"/>
      <c r="K27" s="19"/>
      <c r="L27" s="19"/>
      <c r="M27" s="19"/>
      <c r="N27" s="19"/>
    </row>
    <row r="28" customFormat="false" ht="12.75" hidden="false" customHeight="false" outlineLevel="0" collapsed="false">
      <c r="A28" s="273"/>
      <c r="B28" s="269" t="s">
        <v>48</v>
      </c>
      <c r="C28" s="269"/>
      <c r="D28" s="269"/>
      <c r="E28" s="273" t="s">
        <v>381</v>
      </c>
      <c r="F28" s="285" t="n">
        <v>70</v>
      </c>
      <c r="G28" s="286" t="n">
        <v>250</v>
      </c>
      <c r="H28" s="334" t="n">
        <f aca="false">I28/'BCIS Smmary'!$L$6</f>
        <v>7.71054185282118</v>
      </c>
      <c r="I28" s="288" t="n">
        <f aca="false">F28*G28</f>
        <v>17500</v>
      </c>
      <c r="J28" s="291"/>
      <c r="K28" s="19"/>
      <c r="L28" s="19"/>
      <c r="M28" s="19"/>
      <c r="N28" s="19"/>
    </row>
    <row r="29" customFormat="false" ht="12.75" hidden="false" customHeight="false" outlineLevel="0" collapsed="false">
      <c r="A29" s="273"/>
      <c r="B29" s="269"/>
      <c r="C29" s="269"/>
      <c r="D29" s="269"/>
      <c r="E29" s="273"/>
      <c r="F29" s="285" t="n">
        <v>0</v>
      </c>
      <c r="G29" s="286" t="n">
        <v>0</v>
      </c>
      <c r="H29" s="334" t="n">
        <f aca="false">I29/'BCIS Smmary'!$L$6</f>
        <v>0</v>
      </c>
      <c r="I29" s="288" t="n">
        <f aca="false">F29*G29</f>
        <v>0</v>
      </c>
      <c r="J29" s="289"/>
      <c r="K29" s="19"/>
      <c r="L29" s="19"/>
      <c r="M29" s="19"/>
      <c r="N29" s="19"/>
    </row>
    <row r="30" customFormat="false" ht="12.75" hidden="false" customHeight="false" outlineLevel="0" collapsed="false">
      <c r="A30" s="273"/>
      <c r="B30" s="269"/>
      <c r="C30" s="269"/>
      <c r="D30" s="269"/>
      <c r="E30" s="273"/>
      <c r="F30" s="285" t="n">
        <v>0</v>
      </c>
      <c r="G30" s="286" t="n">
        <v>0</v>
      </c>
      <c r="H30" s="334" t="n">
        <f aca="false">I30/'BCIS Smmary'!$L$6</f>
        <v>0</v>
      </c>
      <c r="I30" s="288" t="n">
        <f aca="false">F30*G30</f>
        <v>0</v>
      </c>
      <c r="J30" s="289"/>
      <c r="K30" s="19"/>
      <c r="L30" s="290"/>
      <c r="M30" s="290"/>
      <c r="N30" s="290"/>
    </row>
    <row r="31" customFormat="false" ht="12.75" hidden="false" customHeight="false" outlineLevel="0" collapsed="false">
      <c r="A31" s="273"/>
      <c r="B31" s="269"/>
      <c r="C31" s="269"/>
      <c r="D31" s="269"/>
      <c r="E31" s="273"/>
      <c r="F31" s="285" t="n">
        <v>0</v>
      </c>
      <c r="G31" s="286" t="n">
        <v>0</v>
      </c>
      <c r="H31" s="334" t="n">
        <f aca="false">I31/'BCIS Smmary'!$L$6</f>
        <v>0</v>
      </c>
      <c r="I31" s="288" t="n">
        <f aca="false">F31*G31</f>
        <v>0</v>
      </c>
      <c r="J31" s="289"/>
      <c r="K31" s="19"/>
      <c r="L31" s="19"/>
      <c r="M31" s="290"/>
      <c r="N31" s="290"/>
    </row>
    <row r="32" customFormat="false" ht="12.75" hidden="false" customHeight="false" outlineLevel="0" collapsed="false">
      <c r="A32" s="273"/>
      <c r="B32" s="269"/>
      <c r="C32" s="269"/>
      <c r="D32" s="269"/>
      <c r="E32" s="273"/>
      <c r="F32" s="285" t="n">
        <v>0</v>
      </c>
      <c r="G32" s="286" t="n">
        <v>0</v>
      </c>
      <c r="H32" s="334" t="n">
        <f aca="false">I32/'BCIS Smmary'!$L$6</f>
        <v>0</v>
      </c>
      <c r="I32" s="288" t="n">
        <f aca="false">F32*G32</f>
        <v>0</v>
      </c>
      <c r="J32" s="289"/>
      <c r="K32" s="19"/>
      <c r="L32" s="19"/>
      <c r="M32" s="290"/>
      <c r="N32" s="290"/>
    </row>
    <row r="33" customFormat="false" ht="12.75" hidden="false" customHeight="false" outlineLevel="0" collapsed="false">
      <c r="A33" s="273"/>
      <c r="B33" s="269"/>
      <c r="C33" s="269"/>
      <c r="D33" s="269"/>
      <c r="E33" s="273"/>
      <c r="F33" s="285" t="n">
        <v>0</v>
      </c>
      <c r="G33" s="286" t="n">
        <v>0</v>
      </c>
      <c r="H33" s="334" t="n">
        <f aca="false">I33/'BCIS Smmary'!$L$6</f>
        <v>0</v>
      </c>
      <c r="I33" s="288" t="n">
        <f aca="false">F33*G33</f>
        <v>0</v>
      </c>
      <c r="J33" s="289"/>
      <c r="K33" s="19"/>
      <c r="L33" s="19"/>
      <c r="M33" s="19"/>
      <c r="N33" s="19"/>
    </row>
    <row r="34" customFormat="false" ht="12.75" hidden="false" customHeight="false" outlineLevel="0" collapsed="false">
      <c r="A34" s="273"/>
      <c r="B34" s="269"/>
      <c r="C34" s="269"/>
      <c r="D34" s="269"/>
      <c r="E34" s="273"/>
      <c r="F34" s="285" t="n">
        <v>0</v>
      </c>
      <c r="G34" s="286" t="n">
        <v>0</v>
      </c>
      <c r="H34" s="334" t="n">
        <f aca="false">I34/'BCIS Smmary'!$L$6</f>
        <v>0</v>
      </c>
      <c r="I34" s="288" t="n">
        <f aca="false">F34*G34</f>
        <v>0</v>
      </c>
      <c r="J34" s="289"/>
      <c r="K34" s="19"/>
      <c r="L34" s="19"/>
      <c r="M34" s="19"/>
      <c r="N34" s="19"/>
    </row>
    <row r="35" customFormat="false" ht="12.75" hidden="false" customHeight="false" outlineLevel="0" collapsed="false">
      <c r="A35" s="273"/>
      <c r="B35" s="269"/>
      <c r="C35" s="269"/>
      <c r="D35" s="269"/>
      <c r="E35" s="273"/>
      <c r="F35" s="285" t="n">
        <v>0</v>
      </c>
      <c r="G35" s="286" t="n">
        <v>0</v>
      </c>
      <c r="H35" s="334" t="n">
        <f aca="false">I35/'BCIS Smmary'!$L$6</f>
        <v>0</v>
      </c>
      <c r="I35" s="307" t="n">
        <f aca="false">F35*G35</f>
        <v>0</v>
      </c>
    </row>
    <row r="36" customFormat="false" ht="12.75" hidden="false" customHeight="false" outlineLevel="0" collapsed="false">
      <c r="A36" s="273"/>
      <c r="B36" s="269"/>
      <c r="C36" s="269"/>
      <c r="D36" s="269"/>
      <c r="E36" s="273"/>
      <c r="F36" s="285" t="n">
        <v>0</v>
      </c>
      <c r="G36" s="286" t="n">
        <v>0</v>
      </c>
      <c r="H36" s="334" t="n">
        <f aca="false">I36/'BCIS Smmary'!$L$6</f>
        <v>0</v>
      </c>
      <c r="I36" s="307" t="n">
        <f aca="false">F36*G36</f>
        <v>0</v>
      </c>
    </row>
    <row r="37" customFormat="false" ht="12.75" hidden="false" customHeight="false" outlineLevel="0" collapsed="false">
      <c r="A37" s="273"/>
      <c r="B37" s="269"/>
      <c r="C37" s="269"/>
      <c r="D37" s="269"/>
      <c r="E37" s="273"/>
      <c r="F37" s="285" t="n">
        <v>0</v>
      </c>
      <c r="G37" s="286" t="n">
        <v>0</v>
      </c>
      <c r="H37" s="334" t="n">
        <f aca="false">I37/'BCIS Smmary'!$L$6</f>
        <v>0</v>
      </c>
      <c r="I37" s="307" t="n">
        <f aca="false">F37*G37</f>
        <v>0</v>
      </c>
    </row>
    <row r="38" customFormat="false" ht="12.75" hidden="false" customHeight="false" outlineLevel="0" collapsed="false">
      <c r="A38" s="273"/>
      <c r="B38" s="269"/>
      <c r="C38" s="269"/>
      <c r="D38" s="269"/>
      <c r="E38" s="273"/>
      <c r="F38" s="285" t="n">
        <v>0</v>
      </c>
      <c r="G38" s="286" t="n">
        <v>0</v>
      </c>
      <c r="H38" s="334" t="n">
        <f aca="false">I38/'BCIS Smmary'!$L$6</f>
        <v>0</v>
      </c>
      <c r="I38" s="307" t="n">
        <f aca="false">F38*G38</f>
        <v>0</v>
      </c>
    </row>
    <row r="39" customFormat="false" ht="12.75" hidden="false" customHeight="false" outlineLevel="0" collapsed="false">
      <c r="A39" s="273"/>
      <c r="B39" s="269"/>
      <c r="C39" s="269"/>
      <c r="D39" s="269"/>
      <c r="E39" s="273"/>
      <c r="F39" s="285" t="n">
        <v>0</v>
      </c>
      <c r="G39" s="286" t="n">
        <v>0</v>
      </c>
      <c r="H39" s="334" t="n">
        <f aca="false">I39/'BCIS Smmary'!$L$6</f>
        <v>0</v>
      </c>
      <c r="I39" s="295" t="n">
        <f aca="false">F39*G39</f>
        <v>0</v>
      </c>
    </row>
    <row r="40" customFormat="false" ht="12.75" hidden="false" customHeight="false" outlineLevel="0" collapsed="false">
      <c r="A40" s="276" t="s">
        <v>446</v>
      </c>
      <c r="B40" s="277"/>
      <c r="C40" s="277"/>
      <c r="D40" s="277"/>
      <c r="E40" s="276"/>
      <c r="F40" s="294"/>
      <c r="G40" s="294"/>
      <c r="H40" s="335" t="n">
        <f aca="false">I40/'BCIS Smmary'!$L$6</f>
        <v>37.6935346005058</v>
      </c>
      <c r="I40" s="312" t="n">
        <f aca="false">SUM(I4:I39)</f>
        <v>85550</v>
      </c>
    </row>
    <row r="41" customFormat="false" ht="12.75" hidden="false" customHeight="false" outlineLevel="0" collapsed="false">
      <c r="A41" s="289"/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C8&amp;R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8.56"/>
    <col collapsed="false" customWidth="true" hidden="false" outlineLevel="0" max="4" min="4" style="0" width="28.56"/>
    <col collapsed="false" customWidth="true" hidden="false" outlineLevel="0" max="5" min="5" style="0" width="7.14"/>
    <col collapsed="false" customWidth="true" hidden="false" outlineLevel="0" max="6" min="6" style="0" width="9.28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0" width="13.14"/>
    <col collapsed="false" customWidth="false" hidden="true" outlineLevel="0" max="10" min="10" style="0" width="9.06"/>
    <col collapsed="false" customWidth="true" hidden="true" outlineLevel="0" max="11" min="11" style="0" width="10.28"/>
    <col collapsed="false" customWidth="false" hidden="true" outlineLevel="0" max="12" min="12" style="0" width="9.06"/>
    <col collapsed="false" customWidth="true" hidden="true" outlineLevel="0" max="13" min="13" style="0" width="16.84"/>
    <col collapsed="false" customWidth="true" hidden="false" outlineLevel="0" max="17" min="17" style="0" width="10.85"/>
    <col collapsed="false" customWidth="true" hidden="false" outlineLevel="0" max="18" min="18" style="0" width="9.28"/>
    <col collapsed="false" customWidth="true" hidden="false" outlineLevel="0" max="19" min="19" style="0" width="11.42"/>
    <col collapsed="false" customWidth="true" hidden="false" outlineLevel="0" max="27" min="27" style="0" width="12.28"/>
  </cols>
  <sheetData>
    <row r="1" customFormat="false" ht="12.75" hidden="false" customHeight="false" outlineLevel="0" collapsed="false">
      <c r="A1" s="298" t="s">
        <v>363</v>
      </c>
      <c r="B1" s="299"/>
      <c r="C1" s="299"/>
      <c r="D1" s="300" t="s">
        <v>447</v>
      </c>
      <c r="E1" s="299"/>
      <c r="F1" s="299"/>
      <c r="G1" s="299"/>
      <c r="H1" s="299"/>
      <c r="I1" s="301"/>
    </row>
    <row r="2" customFormat="false" ht="12.75" hidden="false" customHeight="false" outlineLevel="0" collapsed="false">
      <c r="A2" s="268" t="s">
        <v>365</v>
      </c>
      <c r="B2" s="269"/>
      <c r="C2" s="269"/>
      <c r="D2" s="269"/>
      <c r="E2" s="270" t="s">
        <v>279</v>
      </c>
      <c r="F2" s="271" t="s">
        <v>366</v>
      </c>
      <c r="G2" s="272" t="s">
        <v>366</v>
      </c>
      <c r="H2" s="271" t="s">
        <v>367</v>
      </c>
      <c r="I2" s="272" t="s">
        <v>368</v>
      </c>
    </row>
    <row r="3" customFormat="false" ht="12.75" hidden="false" customHeight="false" outlineLevel="0" collapsed="false">
      <c r="A3" s="273"/>
      <c r="B3" s="269"/>
      <c r="C3" s="269"/>
      <c r="D3" s="269"/>
      <c r="E3" s="270" t="s">
        <v>369</v>
      </c>
      <c r="F3" s="271" t="s">
        <v>370</v>
      </c>
      <c r="G3" s="272" t="s">
        <v>371</v>
      </c>
      <c r="H3" s="271" t="s">
        <v>372</v>
      </c>
      <c r="I3" s="272" t="s">
        <v>373</v>
      </c>
    </row>
    <row r="4" customFormat="false" ht="12.75" hidden="false" customHeight="false" outlineLevel="0" collapsed="false">
      <c r="A4" s="276"/>
      <c r="B4" s="277"/>
      <c r="C4" s="277"/>
      <c r="D4" s="277"/>
      <c r="E4" s="278"/>
      <c r="F4" s="279"/>
      <c r="G4" s="280" t="s">
        <v>284</v>
      </c>
      <c r="H4" s="278" t="s">
        <v>284</v>
      </c>
      <c r="I4" s="280" t="s">
        <v>284</v>
      </c>
      <c r="L4" s="329" t="s">
        <v>448</v>
      </c>
      <c r="N4" s="336"/>
      <c r="O4" s="337" t="s">
        <v>449</v>
      </c>
    </row>
    <row r="5" customFormat="false" ht="12.75" hidden="false" customHeight="false" outlineLevel="0" collapsed="false">
      <c r="A5" s="283"/>
      <c r="B5" s="284"/>
      <c r="C5" s="17"/>
      <c r="D5" s="17"/>
      <c r="E5" s="292"/>
      <c r="F5" s="285"/>
      <c r="G5" s="286"/>
      <c r="H5" s="287"/>
      <c r="I5" s="307"/>
      <c r="K5" s="0" t="s">
        <v>450</v>
      </c>
      <c r="L5" s="160" t="n">
        <v>134.04</v>
      </c>
      <c r="M5" s="160"/>
      <c r="N5" s="146" t="s">
        <v>451</v>
      </c>
      <c r="P5" s="157" t="s">
        <v>448</v>
      </c>
      <c r="Q5" s="282" t="s">
        <v>452</v>
      </c>
      <c r="R5" s="168" t="s">
        <v>237</v>
      </c>
      <c r="S5" s="146" t="s">
        <v>453</v>
      </c>
      <c r="T5" s="157" t="s">
        <v>448</v>
      </c>
      <c r="U5" s="282" t="s">
        <v>452</v>
      </c>
      <c r="V5" s="168" t="s">
        <v>237</v>
      </c>
      <c r="X5" s="146" t="s">
        <v>454</v>
      </c>
      <c r="Z5" s="157" t="s">
        <v>448</v>
      </c>
      <c r="AA5" s="282" t="s">
        <v>452</v>
      </c>
      <c r="AB5" s="168" t="s">
        <v>237</v>
      </c>
    </row>
    <row r="6" customFormat="false" ht="12.75" hidden="false" customHeight="false" outlineLevel="0" collapsed="false">
      <c r="A6" s="283"/>
      <c r="B6" s="17" t="s">
        <v>455</v>
      </c>
      <c r="C6" s="17"/>
      <c r="D6" s="17"/>
      <c r="E6" s="292" t="s">
        <v>390</v>
      </c>
      <c r="F6" s="285" t="n">
        <f aca="false">P41-W68</f>
        <v>1575.79115</v>
      </c>
      <c r="G6" s="286" t="n">
        <v>185</v>
      </c>
      <c r="H6" s="287" t="n">
        <f aca="false">I6/'BCIS Smmary'!$L$6</f>
        <v>128.445009627162</v>
      </c>
      <c r="I6" s="307" t="n">
        <f aca="false">F6*G6</f>
        <v>291521.36275</v>
      </c>
      <c r="K6" s="0" t="s">
        <v>456</v>
      </c>
      <c r="L6" s="156" t="n">
        <v>4.25</v>
      </c>
      <c r="M6" s="160" t="n">
        <f aca="false">L5*L6</f>
        <v>569.67</v>
      </c>
      <c r="N6" s="291"/>
      <c r="O6" s="0" t="s">
        <v>433</v>
      </c>
      <c r="P6" s="158" t="n">
        <f aca="false">Areas!I15</f>
        <v>32.67</v>
      </c>
      <c r="Q6" s="158" t="n">
        <v>2.805</v>
      </c>
      <c r="R6" s="160" t="n">
        <f aca="false">P6*Q6</f>
        <v>91.63935</v>
      </c>
      <c r="S6" s="290"/>
      <c r="T6" s="0" t="s">
        <v>433</v>
      </c>
      <c r="U6" s="158" t="n">
        <f aca="false">Areas!I19</f>
        <v>32.6</v>
      </c>
      <c r="V6" s="158" t="n">
        <v>2.805</v>
      </c>
      <c r="W6" s="160" t="n">
        <f aca="false">U6*V6</f>
        <v>91.443</v>
      </c>
      <c r="X6" s="290"/>
      <c r="Y6" s="0" t="s">
        <v>433</v>
      </c>
      <c r="Z6" s="158" t="n">
        <f aca="false">Areas!I23</f>
        <v>32.79</v>
      </c>
      <c r="AA6" s="158" t="n">
        <v>2.805</v>
      </c>
      <c r="AB6" s="160" t="n">
        <f aca="false">Z6*AA6</f>
        <v>91.97595</v>
      </c>
    </row>
    <row r="7" customFormat="false" ht="12.75" hidden="false" customHeight="false" outlineLevel="0" collapsed="false">
      <c r="B7" s="17" t="s">
        <v>457</v>
      </c>
      <c r="C7" s="17"/>
      <c r="D7" s="17"/>
      <c r="E7" s="292"/>
      <c r="F7" s="285" t="n">
        <v>0</v>
      </c>
      <c r="G7" s="286" t="n">
        <v>0</v>
      </c>
      <c r="H7" s="287" t="n">
        <f aca="false">I7/'BCIS Smmary'!$L$6</f>
        <v>0</v>
      </c>
      <c r="I7" s="307" t="n">
        <f aca="false">F7*G7</f>
        <v>0</v>
      </c>
      <c r="K7" s="0" t="s">
        <v>243</v>
      </c>
      <c r="L7" s="160" t="n">
        <v>181.33</v>
      </c>
      <c r="M7" s="160"/>
      <c r="N7" s="289"/>
      <c r="O7" s="19" t="s">
        <v>435</v>
      </c>
      <c r="P7" s="158" t="n">
        <f aca="false">Areas!K15</f>
        <v>47.17</v>
      </c>
      <c r="Q7" s="160" t="n">
        <v>2.81</v>
      </c>
      <c r="R7" s="160" t="n">
        <f aca="false">P7*Q7</f>
        <v>132.5477</v>
      </c>
      <c r="S7" s="19"/>
      <c r="T7" s="19" t="s">
        <v>435</v>
      </c>
      <c r="U7" s="158" t="n">
        <f aca="false">Areas!K19</f>
        <v>48.56</v>
      </c>
      <c r="V7" s="160" t="n">
        <v>2.81</v>
      </c>
      <c r="W7" s="160" t="n">
        <f aca="false">U7*V7</f>
        <v>136.4536</v>
      </c>
      <c r="X7" s="19"/>
      <c r="Y7" s="19" t="s">
        <v>435</v>
      </c>
      <c r="Z7" s="158" t="n">
        <f aca="false">Areas!K23</f>
        <v>48.86</v>
      </c>
      <c r="AA7" s="160" t="n">
        <v>2.81</v>
      </c>
      <c r="AB7" s="160" t="n">
        <f aca="false">Z7*AA7</f>
        <v>137.2966</v>
      </c>
    </row>
    <row r="8" customFormat="false" ht="12.75" hidden="false" customHeight="false" outlineLevel="0" collapsed="false">
      <c r="A8" s="283"/>
      <c r="B8" s="17"/>
      <c r="C8" s="17"/>
      <c r="D8" s="17"/>
      <c r="E8" s="292"/>
      <c r="F8" s="285" t="n">
        <v>0</v>
      </c>
      <c r="G8" s="286" t="n">
        <v>0</v>
      </c>
      <c r="H8" s="287" t="n">
        <f aca="false">I8/'BCIS Smmary'!$L$6</f>
        <v>0</v>
      </c>
      <c r="I8" s="307" t="n">
        <f aca="false">F8*G8</f>
        <v>0</v>
      </c>
      <c r="K8" s="0" t="s">
        <v>244</v>
      </c>
      <c r="L8" s="160" t="n">
        <v>173.18</v>
      </c>
      <c r="M8" s="160"/>
      <c r="N8" s="289"/>
      <c r="O8" s="163" t="s">
        <v>437</v>
      </c>
      <c r="P8" s="158" t="n">
        <f aca="false">Areas!M15</f>
        <v>47.12</v>
      </c>
      <c r="Q8" s="158" t="n">
        <v>2.81</v>
      </c>
      <c r="R8" s="160" t="n">
        <f aca="false">P8*Q8</f>
        <v>132.4072</v>
      </c>
      <c r="S8" s="19"/>
      <c r="T8" s="163" t="s">
        <v>437</v>
      </c>
      <c r="U8" s="158" t="n">
        <f aca="false">Areas!M19</f>
        <v>48.66</v>
      </c>
      <c r="V8" s="158" t="n">
        <v>2.81</v>
      </c>
      <c r="W8" s="160" t="n">
        <f aca="false">U8*V8</f>
        <v>136.7346</v>
      </c>
      <c r="X8" s="19"/>
      <c r="Y8" s="163" t="s">
        <v>437</v>
      </c>
      <c r="Z8" s="158" t="n">
        <f aca="false">Areas!M23</f>
        <v>49.08</v>
      </c>
      <c r="AA8" s="158" t="n">
        <v>2.81</v>
      </c>
      <c r="AB8" s="160" t="n">
        <f aca="false">Z8*AA8</f>
        <v>137.9148</v>
      </c>
    </row>
    <row r="9" customFormat="false" ht="12.75" hidden="false" customHeight="false" outlineLevel="0" collapsed="false">
      <c r="A9" s="283"/>
      <c r="B9" s="17" t="s">
        <v>458</v>
      </c>
      <c r="C9" s="17"/>
      <c r="D9" s="17"/>
      <c r="E9" s="292" t="s">
        <v>383</v>
      </c>
      <c r="F9" s="285" t="n">
        <f aca="false">AA68</f>
        <v>4</v>
      </c>
      <c r="G9" s="286" t="n">
        <v>2500</v>
      </c>
      <c r="H9" s="287" t="n">
        <f aca="false">I9/'BCIS Smmary'!$L$6</f>
        <v>4.40602391589782</v>
      </c>
      <c r="I9" s="307" t="n">
        <f aca="false">F9*G9</f>
        <v>10000</v>
      </c>
      <c r="K9" s="0" t="s">
        <v>245</v>
      </c>
      <c r="L9" s="160" t="n">
        <v>173.67</v>
      </c>
      <c r="M9" s="160"/>
      <c r="N9" s="289"/>
      <c r="O9" s="163" t="s">
        <v>459</v>
      </c>
      <c r="P9" s="162" t="n">
        <f aca="false">Areas!O15</f>
        <v>27.2</v>
      </c>
      <c r="R9" s="160"/>
      <c r="S9" s="19"/>
      <c r="T9" s="163" t="s">
        <v>460</v>
      </c>
      <c r="U9" s="162" t="n">
        <f aca="false">Areas!O19</f>
        <v>27.14</v>
      </c>
      <c r="W9" s="160"/>
      <c r="X9" s="19"/>
      <c r="Y9" s="163" t="s">
        <v>460</v>
      </c>
      <c r="Z9" s="162" t="n">
        <f aca="false">Areas!O23</f>
        <v>58.13</v>
      </c>
      <c r="AB9" s="160"/>
    </row>
    <row r="10" customFormat="false" ht="15" hidden="false" customHeight="false" outlineLevel="0" collapsed="false">
      <c r="A10" s="283"/>
      <c r="B10" s="17"/>
      <c r="C10" s="17"/>
      <c r="D10" s="17"/>
      <c r="E10" s="292"/>
      <c r="F10" s="285" t="n">
        <v>0</v>
      </c>
      <c r="G10" s="286" t="n">
        <v>0</v>
      </c>
      <c r="H10" s="287" t="n">
        <f aca="false">I10/'BCIS Smmary'!$L$6</f>
        <v>0</v>
      </c>
      <c r="I10" s="307" t="n">
        <f aca="false">F10*G10</f>
        <v>0</v>
      </c>
      <c r="K10" s="0" t="s">
        <v>246</v>
      </c>
      <c r="L10" s="160" t="n">
        <v>163.57</v>
      </c>
      <c r="M10" s="160"/>
      <c r="N10" s="0" t="s">
        <v>461</v>
      </c>
      <c r="P10" s="338" t="n">
        <v>6.55</v>
      </c>
      <c r="R10" s="160"/>
      <c r="S10" s="19" t="s">
        <v>461</v>
      </c>
      <c r="U10" s="338" t="n">
        <v>6.47</v>
      </c>
      <c r="W10" s="160"/>
      <c r="X10" s="19" t="s">
        <v>461</v>
      </c>
      <c r="Z10" s="338" t="n">
        <v>9.06</v>
      </c>
      <c r="AB10" s="160"/>
    </row>
    <row r="11" customFormat="false" ht="12.75" hidden="false" customHeight="false" outlineLevel="0" collapsed="false">
      <c r="A11" s="283"/>
      <c r="B11" s="17" t="s">
        <v>52</v>
      </c>
      <c r="C11" s="17"/>
      <c r="D11" s="17"/>
      <c r="E11" s="292" t="s">
        <v>383</v>
      </c>
      <c r="F11" s="285" t="n">
        <f aca="false">X68</f>
        <v>49</v>
      </c>
      <c r="G11" s="286" t="n">
        <v>650</v>
      </c>
      <c r="H11" s="287" t="n">
        <f aca="false">I11/'BCIS Smmary'!$L$6</f>
        <v>14.0331861721345</v>
      </c>
      <c r="I11" s="307" t="n">
        <f aca="false">F11*G11</f>
        <v>31850</v>
      </c>
      <c r="K11" s="0" t="s">
        <v>247</v>
      </c>
      <c r="L11" s="160" t="n">
        <v>162.7</v>
      </c>
      <c r="M11" s="160"/>
      <c r="P11" s="160" t="n">
        <f aca="false">P9-P10</f>
        <v>20.65</v>
      </c>
      <c r="Q11" s="158" t="n">
        <v>2.81</v>
      </c>
      <c r="R11" s="160" t="n">
        <f aca="false">P11*Q11</f>
        <v>58.0265</v>
      </c>
      <c r="S11" s="19"/>
      <c r="U11" s="160" t="n">
        <f aca="false">U9-U10</f>
        <v>20.67</v>
      </c>
      <c r="V11" s="158" t="n">
        <v>2.81</v>
      </c>
      <c r="W11" s="160" t="n">
        <f aca="false">U11*V11</f>
        <v>58.0827</v>
      </c>
      <c r="X11" s="19"/>
      <c r="Z11" s="160" t="n">
        <f aca="false">Z9-Z10</f>
        <v>49.07</v>
      </c>
      <c r="AA11" s="158" t="n">
        <v>2.81</v>
      </c>
      <c r="AB11" s="160" t="n">
        <f aca="false">Z11*AA11</f>
        <v>137.8867</v>
      </c>
    </row>
    <row r="12" customFormat="false" ht="12.75" hidden="false" customHeight="false" outlineLevel="0" collapsed="false">
      <c r="A12" s="283"/>
      <c r="B12" s="17"/>
      <c r="C12" s="17"/>
      <c r="D12" s="17"/>
      <c r="E12" s="292"/>
      <c r="F12" s="285" t="n">
        <v>0</v>
      </c>
      <c r="G12" s="286" t="n">
        <v>0</v>
      </c>
      <c r="H12" s="287" t="n">
        <f aca="false">I12/'BCIS Smmary'!$L$6</f>
        <v>0</v>
      </c>
      <c r="I12" s="307" t="n">
        <f aca="false">F12*G12</f>
        <v>0</v>
      </c>
      <c r="L12" s="160" t="n">
        <f aca="false">SUM(L7:L11)</f>
        <v>854.45</v>
      </c>
      <c r="N12" s="289"/>
      <c r="O12" s="339" t="s">
        <v>174</v>
      </c>
      <c r="P12" s="340" t="n">
        <f aca="false">Areas!G15</f>
        <v>23.81</v>
      </c>
      <c r="S12" s="19"/>
      <c r="T12" s="339" t="s">
        <v>174</v>
      </c>
      <c r="U12" s="340" t="n">
        <f aca="false">Areas!G19</f>
        <v>31.9</v>
      </c>
      <c r="X12" s="19"/>
      <c r="Y12" s="339" t="s">
        <v>174</v>
      </c>
      <c r="Z12" s="340" t="n">
        <v>0</v>
      </c>
    </row>
    <row r="13" customFormat="false" ht="15" hidden="false" customHeight="false" outlineLevel="0" collapsed="false">
      <c r="A13" s="283"/>
      <c r="B13" s="17" t="s">
        <v>53</v>
      </c>
      <c r="C13" s="17" t="s">
        <v>462</v>
      </c>
      <c r="E13" s="292" t="s">
        <v>390</v>
      </c>
      <c r="F13" s="285" t="n">
        <f aca="false">W68</f>
        <v>840.24</v>
      </c>
      <c r="G13" s="286" t="n">
        <v>300</v>
      </c>
      <c r="H13" s="287" t="n">
        <f aca="false">I13/'BCIS Smmary'!$L$6</f>
        <v>111.063526052819</v>
      </c>
      <c r="I13" s="307" t="n">
        <f aca="false">F13*G13</f>
        <v>252072</v>
      </c>
      <c r="K13" s="0" t="s">
        <v>456</v>
      </c>
      <c r="L13" s="156" t="n">
        <v>3.25</v>
      </c>
      <c r="M13" s="160" t="n">
        <f aca="false">L12*L13</f>
        <v>2776.9625</v>
      </c>
      <c r="N13" s="0" t="s">
        <v>461</v>
      </c>
      <c r="P13" s="338" t="n">
        <v>5.62</v>
      </c>
      <c r="S13" s="19" t="s">
        <v>461</v>
      </c>
      <c r="U13" s="338" t="n">
        <v>5.52</v>
      </c>
      <c r="X13" s="19" t="s">
        <v>461</v>
      </c>
      <c r="Z13" s="338" t="n">
        <v>0</v>
      </c>
    </row>
    <row r="14" customFormat="false" ht="12.75" hidden="false" customHeight="false" outlineLevel="0" collapsed="false">
      <c r="A14" s="283"/>
      <c r="B14" s="17"/>
      <c r="C14" s="17"/>
      <c r="D14" s="17"/>
      <c r="E14" s="292"/>
      <c r="F14" s="285" t="n">
        <v>0</v>
      </c>
      <c r="G14" s="286" t="n">
        <v>0</v>
      </c>
      <c r="H14" s="287" t="n">
        <f aca="false">I14/'BCIS Smmary'!$L$6</f>
        <v>0</v>
      </c>
      <c r="I14" s="307" t="n">
        <f aca="false">F14*G14</f>
        <v>0</v>
      </c>
      <c r="J14" s="341"/>
      <c r="K14" s="341"/>
      <c r="L14" s="160"/>
      <c r="M14" s="160"/>
      <c r="N14" s="291"/>
      <c r="P14" s="160" t="n">
        <f aca="false">P12-P13</f>
        <v>18.19</v>
      </c>
      <c r="Q14" s="158" t="n">
        <v>2.81</v>
      </c>
      <c r="R14" s="160" t="n">
        <f aca="false">P14*Q14</f>
        <v>51.1139</v>
      </c>
      <c r="S14" s="290"/>
      <c r="U14" s="160" t="n">
        <f aca="false">U12-U13</f>
        <v>26.38</v>
      </c>
      <c r="V14" s="158" t="n">
        <v>2.81</v>
      </c>
      <c r="W14" s="160" t="n">
        <f aca="false">U14*V14</f>
        <v>74.1278</v>
      </c>
      <c r="X14" s="290"/>
      <c r="Z14" s="160" t="n">
        <f aca="false">Z12-Z13</f>
        <v>0</v>
      </c>
      <c r="AA14" s="158" t="n">
        <v>0</v>
      </c>
      <c r="AB14" s="160" t="n">
        <f aca="false">Z14*AA14</f>
        <v>0</v>
      </c>
    </row>
    <row r="15" customFormat="false" ht="12.75" hidden="false" customHeight="false" outlineLevel="0" collapsed="false">
      <c r="A15" s="283"/>
      <c r="B15" s="17"/>
      <c r="C15" s="17" t="s">
        <v>463</v>
      </c>
      <c r="D15" s="17"/>
      <c r="E15" s="292" t="s">
        <v>383</v>
      </c>
      <c r="F15" s="285" t="n">
        <f aca="false">Z68</f>
        <v>30</v>
      </c>
      <c r="G15" s="286" t="n">
        <v>750</v>
      </c>
      <c r="H15" s="287" t="n">
        <f aca="false">I15/'BCIS Smmary'!$L$6</f>
        <v>9.91355381077009</v>
      </c>
      <c r="I15" s="307" t="n">
        <f aca="false">F15*G15</f>
        <v>22500</v>
      </c>
      <c r="J15" s="341"/>
      <c r="K15" s="342"/>
      <c r="L15" s="160"/>
      <c r="M15" s="160"/>
      <c r="N15" s="291"/>
      <c r="S15" s="290"/>
      <c r="X15" s="290"/>
    </row>
    <row r="16" customFormat="false" ht="13.5" hidden="false" customHeight="false" outlineLevel="0" collapsed="false">
      <c r="A16" s="283"/>
      <c r="B16" s="17"/>
      <c r="C16" s="17"/>
      <c r="D16" s="17"/>
      <c r="E16" s="292"/>
      <c r="F16" s="285" t="n">
        <v>0</v>
      </c>
      <c r="G16" s="286" t="n">
        <v>0</v>
      </c>
      <c r="H16" s="287" t="n">
        <f aca="false">I16/'BCIS Smmary'!$L$6</f>
        <v>0</v>
      </c>
      <c r="I16" s="307" t="n">
        <f aca="false">F16*G16</f>
        <v>0</v>
      </c>
      <c r="N16" s="289"/>
      <c r="Q16" s="0" t="s">
        <v>214</v>
      </c>
      <c r="R16" s="174" t="n">
        <f aca="false">SUM(R6:R15)</f>
        <v>465.73465</v>
      </c>
      <c r="S16" s="289"/>
      <c r="V16" s="0" t="s">
        <v>214</v>
      </c>
      <c r="W16" s="174" t="n">
        <f aca="false">SUM(W6:W15)</f>
        <v>496.8417</v>
      </c>
      <c r="X16" s="289"/>
      <c r="AA16" s="0" t="s">
        <v>214</v>
      </c>
      <c r="AB16" s="174" t="n">
        <f aca="false">SUM(AB6:AB15)</f>
        <v>505.07405</v>
      </c>
    </row>
    <row r="17" customFormat="false" ht="13.5" hidden="false" customHeight="false" outlineLevel="0" collapsed="false">
      <c r="A17" s="283"/>
      <c r="B17" s="284"/>
      <c r="C17" s="17" t="s">
        <v>464</v>
      </c>
      <c r="D17" s="343"/>
      <c r="E17" s="292" t="s">
        <v>383</v>
      </c>
      <c r="F17" s="285" t="n">
        <f aca="false">Y68</f>
        <v>0</v>
      </c>
      <c r="G17" s="286" t="n">
        <v>500</v>
      </c>
      <c r="H17" s="287" t="n">
        <f aca="false">I17/'BCIS Smmary'!$L$6</f>
        <v>0</v>
      </c>
      <c r="I17" s="307" t="n">
        <f aca="false">F17*G17</f>
        <v>0</v>
      </c>
      <c r="J17" s="341"/>
      <c r="K17" s="342"/>
      <c r="L17" s="160"/>
      <c r="M17" s="160"/>
      <c r="N17" s="291"/>
    </row>
    <row r="18" customFormat="false" ht="12.75" hidden="false" customHeight="false" outlineLevel="0" collapsed="false">
      <c r="A18" s="283"/>
      <c r="B18" s="17"/>
      <c r="C18" s="343"/>
      <c r="D18" s="343"/>
      <c r="E18" s="292"/>
      <c r="F18" s="285" t="n">
        <v>0</v>
      </c>
      <c r="G18" s="286" t="n">
        <v>0</v>
      </c>
      <c r="H18" s="287" t="n">
        <f aca="false">I18/'BCIS Smmary'!$L$6</f>
        <v>0</v>
      </c>
      <c r="I18" s="307" t="n">
        <f aca="false">F18*G18</f>
        <v>0</v>
      </c>
      <c r="J18" s="341"/>
      <c r="K18" s="342"/>
      <c r="L18" s="160"/>
      <c r="M18" s="160"/>
      <c r="N18" s="146" t="s">
        <v>465</v>
      </c>
      <c r="P18" s="157" t="s">
        <v>448</v>
      </c>
      <c r="Q18" s="282" t="s">
        <v>452</v>
      </c>
      <c r="R18" s="168" t="s">
        <v>237</v>
      </c>
      <c r="S18" s="146" t="s">
        <v>466</v>
      </c>
      <c r="T18" s="157" t="s">
        <v>448</v>
      </c>
      <c r="U18" s="282" t="s">
        <v>452</v>
      </c>
      <c r="V18" s="168" t="s">
        <v>237</v>
      </c>
      <c r="X18" s="146" t="s">
        <v>467</v>
      </c>
      <c r="Z18" s="157" t="s">
        <v>448</v>
      </c>
      <c r="AA18" s="282" t="s">
        <v>452</v>
      </c>
      <c r="AB18" s="168" t="s">
        <v>237</v>
      </c>
    </row>
    <row r="19" customFormat="false" ht="12.75" hidden="false" customHeight="false" outlineLevel="0" collapsed="false">
      <c r="B19" s="17"/>
      <c r="D19" s="17"/>
      <c r="E19" s="292"/>
      <c r="F19" s="285" t="n">
        <v>0</v>
      </c>
      <c r="G19" s="286" t="n">
        <v>0</v>
      </c>
      <c r="H19" s="287" t="n">
        <f aca="false">I19/'BCIS Smmary'!$L$6</f>
        <v>0</v>
      </c>
      <c r="I19" s="307" t="n">
        <f aca="false">F19*G19</f>
        <v>0</v>
      </c>
      <c r="J19" s="344"/>
      <c r="K19" s="342"/>
      <c r="L19" s="160"/>
      <c r="M19" s="160"/>
      <c r="N19" s="291"/>
      <c r="O19" s="0" t="s">
        <v>433</v>
      </c>
      <c r="P19" s="158" t="n">
        <f aca="false">Areas!I27</f>
        <v>32.57</v>
      </c>
      <c r="Q19" s="158" t="n">
        <v>2.805</v>
      </c>
      <c r="R19" s="160" t="n">
        <f aca="false">P19*Q19</f>
        <v>91.35885</v>
      </c>
      <c r="S19" s="290"/>
      <c r="T19" s="0" t="s">
        <v>433</v>
      </c>
      <c r="U19" s="158" t="n">
        <v>0</v>
      </c>
      <c r="V19" s="158" t="n">
        <v>0</v>
      </c>
      <c r="W19" s="160" t="n">
        <f aca="false">U19*V19</f>
        <v>0</v>
      </c>
      <c r="X19" s="290"/>
      <c r="Y19" s="0" t="s">
        <v>433</v>
      </c>
      <c r="Z19" s="158" t="n">
        <v>0</v>
      </c>
      <c r="AA19" s="158" t="n">
        <v>0</v>
      </c>
      <c r="AB19" s="160" t="n">
        <f aca="false">Z19*AA19</f>
        <v>0</v>
      </c>
    </row>
    <row r="20" customFormat="false" ht="12.75" hidden="false" customHeight="false" outlineLevel="0" collapsed="false">
      <c r="A20" s="283"/>
      <c r="B20" s="17"/>
      <c r="C20" s="17"/>
      <c r="D20" s="17"/>
      <c r="E20" s="292"/>
      <c r="F20" s="285" t="n">
        <v>0</v>
      </c>
      <c r="G20" s="286" t="n">
        <v>0</v>
      </c>
      <c r="H20" s="287" t="n">
        <f aca="false">I20/'BCIS Smmary'!$L$6</f>
        <v>0</v>
      </c>
      <c r="I20" s="307" t="n">
        <f aca="false">F20*G20</f>
        <v>0</v>
      </c>
      <c r="N20" s="289"/>
      <c r="O20" s="19" t="s">
        <v>435</v>
      </c>
      <c r="P20" s="158" t="n">
        <f aca="false">Areas!K27</f>
        <v>48.94</v>
      </c>
      <c r="Q20" s="160" t="n">
        <v>2.81</v>
      </c>
      <c r="R20" s="160" t="n">
        <f aca="false">P20*Q20</f>
        <v>137.5214</v>
      </c>
      <c r="S20" s="19"/>
      <c r="T20" s="19" t="s">
        <v>435</v>
      </c>
      <c r="U20" s="158" t="n">
        <f aca="false">Areas!K31</f>
        <v>32.88</v>
      </c>
      <c r="V20" s="160" t="n">
        <v>2.81</v>
      </c>
      <c r="W20" s="160" t="n">
        <f aca="false">U20*V20</f>
        <v>92.3928</v>
      </c>
      <c r="X20" s="19"/>
      <c r="Y20" s="19" t="s">
        <v>435</v>
      </c>
      <c r="Z20" s="158" t="n">
        <v>0</v>
      </c>
      <c r="AA20" s="160" t="n">
        <v>0</v>
      </c>
      <c r="AB20" s="160" t="n">
        <f aca="false">Z20*AA20</f>
        <v>0</v>
      </c>
    </row>
    <row r="21" customFormat="false" ht="12.75" hidden="false" customHeight="false" outlineLevel="0" collapsed="false">
      <c r="A21" s="283"/>
      <c r="B21" s="0" t="s">
        <v>468</v>
      </c>
      <c r="E21" s="292" t="s">
        <v>390</v>
      </c>
      <c r="F21" s="285" t="n">
        <f aca="false">SUM(W34:W38)</f>
        <v>184.08</v>
      </c>
      <c r="G21" s="286" t="n">
        <v>100</v>
      </c>
      <c r="H21" s="287" t="n">
        <f aca="false">I21/'BCIS Smmary'!$L$6</f>
        <v>8.1106088243847</v>
      </c>
      <c r="I21" s="307" t="n">
        <f aca="false">F21*G21</f>
        <v>18408</v>
      </c>
      <c r="N21" s="289"/>
      <c r="O21" s="163" t="s">
        <v>437</v>
      </c>
      <c r="P21" s="158" t="n">
        <f aca="false">Areas!M27</f>
        <v>48.65</v>
      </c>
      <c r="Q21" s="158" t="n">
        <v>2.81</v>
      </c>
      <c r="R21" s="160" t="n">
        <f aca="false">P21*Q21</f>
        <v>136.7065</v>
      </c>
      <c r="S21" s="19"/>
      <c r="T21" s="163" t="s">
        <v>437</v>
      </c>
      <c r="U21" s="158" t="n">
        <f aca="false">Areas!M31</f>
        <v>47.32</v>
      </c>
      <c r="V21" s="158" t="n">
        <v>2.81</v>
      </c>
      <c r="W21" s="160" t="n">
        <f aca="false">U21*V21</f>
        <v>132.9692</v>
      </c>
      <c r="X21" s="19"/>
      <c r="Y21" s="163" t="s">
        <v>437</v>
      </c>
      <c r="Z21" s="158" t="n">
        <v>0</v>
      </c>
      <c r="AA21" s="158" t="n">
        <v>0</v>
      </c>
      <c r="AB21" s="160" t="n">
        <f aca="false">Z21*AA21</f>
        <v>0</v>
      </c>
    </row>
    <row r="22" customFormat="false" ht="12.75" hidden="false" customHeight="false" outlineLevel="0" collapsed="false">
      <c r="A22" s="283"/>
      <c r="C22" s="0" t="s">
        <v>469</v>
      </c>
      <c r="E22" s="292"/>
      <c r="F22" s="285" t="n">
        <v>0</v>
      </c>
      <c r="G22" s="286" t="n">
        <v>0</v>
      </c>
      <c r="H22" s="287" t="n">
        <f aca="false">I22/'BCIS Smmary'!$L$6</f>
        <v>0</v>
      </c>
      <c r="I22" s="307" t="n">
        <f aca="false">F22*G22</f>
        <v>0</v>
      </c>
      <c r="N22" s="289"/>
      <c r="O22" s="163" t="s">
        <v>460</v>
      </c>
      <c r="P22" s="162" t="n">
        <f aca="false">Areas!O23</f>
        <v>58.13</v>
      </c>
      <c r="R22" s="160"/>
      <c r="S22" s="19"/>
      <c r="T22" s="163" t="s">
        <v>460</v>
      </c>
      <c r="U22" s="162" t="n">
        <f aca="false">Areas!O31</f>
        <v>58.33</v>
      </c>
      <c r="W22" s="160"/>
      <c r="X22" s="19"/>
      <c r="Y22" s="163" t="s">
        <v>460</v>
      </c>
      <c r="Z22" s="162" t="n">
        <f aca="false">Areas!O35</f>
        <v>28.86</v>
      </c>
      <c r="AB22" s="160"/>
    </row>
    <row r="23" customFormat="false" ht="15" hidden="false" customHeight="false" outlineLevel="0" collapsed="false">
      <c r="B23" s="284"/>
      <c r="C23" s="17"/>
      <c r="D23" s="17"/>
      <c r="E23" s="292"/>
      <c r="F23" s="285" t="n">
        <v>0</v>
      </c>
      <c r="G23" s="286" t="n">
        <v>0</v>
      </c>
      <c r="H23" s="287" t="n">
        <f aca="false">I23/'BCIS Smmary'!$L$6</f>
        <v>0</v>
      </c>
      <c r="I23" s="307" t="n">
        <f aca="false">F23*G23</f>
        <v>0</v>
      </c>
      <c r="N23" s="0" t="s">
        <v>461</v>
      </c>
      <c r="P23" s="338" t="n">
        <v>9.06</v>
      </c>
      <c r="R23" s="160"/>
      <c r="S23" s="19" t="s">
        <v>461</v>
      </c>
      <c r="U23" s="338" t="n">
        <v>9.06</v>
      </c>
      <c r="W23" s="160"/>
      <c r="X23" s="19" t="s">
        <v>461</v>
      </c>
      <c r="Z23" s="338" t="n">
        <v>0</v>
      </c>
      <c r="AB23" s="160"/>
    </row>
    <row r="24" customFormat="false" ht="12.75" hidden="false" customHeight="false" outlineLevel="0" collapsed="false">
      <c r="B24" s="0" t="s">
        <v>56</v>
      </c>
      <c r="C24" s="17"/>
      <c r="D24" s="17"/>
      <c r="E24" s="292" t="s">
        <v>383</v>
      </c>
      <c r="F24" s="285" t="n">
        <v>1</v>
      </c>
      <c r="G24" s="286" t="n">
        <v>750</v>
      </c>
      <c r="H24" s="287" t="n">
        <f aca="false">I24/'BCIS Smmary'!$L$6</f>
        <v>0.330451793692336</v>
      </c>
      <c r="I24" s="307" t="n">
        <f aca="false">F24*G24</f>
        <v>750</v>
      </c>
      <c r="P24" s="160" t="n">
        <f aca="false">P22-P23</f>
        <v>49.07</v>
      </c>
      <c r="Q24" s="158" t="n">
        <v>2.81</v>
      </c>
      <c r="R24" s="160" t="n">
        <f aca="false">P24*Q24</f>
        <v>137.8867</v>
      </c>
      <c r="S24" s="19"/>
      <c r="U24" s="160" t="n">
        <f aca="false">U22-U23</f>
        <v>49.27</v>
      </c>
      <c r="V24" s="158" t="n">
        <v>2.81</v>
      </c>
      <c r="W24" s="160" t="n">
        <f aca="false">U24*V24</f>
        <v>138.4487</v>
      </c>
      <c r="X24" s="19"/>
      <c r="Z24" s="160" t="n">
        <f aca="false">Z22-Z23</f>
        <v>28.86</v>
      </c>
      <c r="AA24" s="158" t="n">
        <v>2.81</v>
      </c>
      <c r="AB24" s="160" t="n">
        <f aca="false">Z24*AA24</f>
        <v>81.0966</v>
      </c>
    </row>
    <row r="25" customFormat="false" ht="12.75" hidden="false" customHeight="false" outlineLevel="0" collapsed="false">
      <c r="B25" s="17"/>
      <c r="C25" s="17"/>
      <c r="D25" s="17"/>
      <c r="E25" s="292"/>
      <c r="F25" s="285" t="n">
        <v>0</v>
      </c>
      <c r="G25" s="286" t="n">
        <v>0</v>
      </c>
      <c r="H25" s="287" t="n">
        <f aca="false">I25/'BCIS Smmary'!$L$6</f>
        <v>0</v>
      </c>
      <c r="I25" s="307" t="n">
        <f aca="false">F25*G25</f>
        <v>0</v>
      </c>
      <c r="N25" s="289"/>
      <c r="O25" s="339" t="s">
        <v>174</v>
      </c>
      <c r="P25" s="340" t="n">
        <v>0</v>
      </c>
      <c r="S25" s="19"/>
      <c r="T25" s="339" t="s">
        <v>174</v>
      </c>
      <c r="U25" s="340" t="n">
        <v>0</v>
      </c>
      <c r="X25" s="19"/>
      <c r="Y25" s="339" t="s">
        <v>174</v>
      </c>
      <c r="Z25" s="340" t="n">
        <v>0</v>
      </c>
    </row>
    <row r="26" customFormat="false" ht="15" hidden="false" customHeight="false" outlineLevel="0" collapsed="false">
      <c r="E26" s="292"/>
      <c r="F26" s="285" t="n">
        <v>0</v>
      </c>
      <c r="G26" s="286" t="n">
        <v>0</v>
      </c>
      <c r="H26" s="287" t="n">
        <f aca="false">I26/'BCIS Smmary'!$L$6</f>
        <v>0</v>
      </c>
      <c r="I26" s="307" t="n">
        <f aca="false">F26*G26</f>
        <v>0</v>
      </c>
      <c r="N26" s="0" t="s">
        <v>461</v>
      </c>
      <c r="P26" s="338" t="n">
        <v>0</v>
      </c>
      <c r="S26" s="19" t="s">
        <v>461</v>
      </c>
      <c r="U26" s="338" t="n">
        <v>0</v>
      </c>
      <c r="X26" s="19" t="s">
        <v>461</v>
      </c>
      <c r="Z26" s="338" t="n">
        <v>0</v>
      </c>
    </row>
    <row r="27" customFormat="false" ht="12.75" hidden="false" customHeight="false" outlineLevel="0" collapsed="false">
      <c r="B27" s="17"/>
      <c r="C27" s="17"/>
      <c r="D27" s="17"/>
      <c r="E27" s="292"/>
      <c r="F27" s="285" t="n">
        <v>0</v>
      </c>
      <c r="G27" s="286" t="n">
        <v>0</v>
      </c>
      <c r="H27" s="287" t="n">
        <f aca="false">I27/'BCIS Smmary'!$L$6</f>
        <v>0</v>
      </c>
      <c r="I27" s="307" t="n">
        <f aca="false">F27*G27</f>
        <v>0</v>
      </c>
      <c r="N27" s="291"/>
      <c r="P27" s="160" t="n">
        <f aca="false">P25-P26</f>
        <v>0</v>
      </c>
      <c r="Q27" s="158" t="n">
        <v>0</v>
      </c>
      <c r="R27" s="160" t="n">
        <f aca="false">P27*Q27</f>
        <v>0</v>
      </c>
      <c r="S27" s="290"/>
      <c r="U27" s="160" t="n">
        <f aca="false">U25-U26</f>
        <v>0</v>
      </c>
      <c r="V27" s="158" t="n">
        <v>0</v>
      </c>
      <c r="W27" s="160" t="n">
        <f aca="false">U27*V27</f>
        <v>0</v>
      </c>
      <c r="X27" s="290"/>
      <c r="Z27" s="160" t="n">
        <f aca="false">Z25-Z26</f>
        <v>0</v>
      </c>
      <c r="AA27" s="158" t="n">
        <v>0</v>
      </c>
      <c r="AB27" s="160" t="n">
        <f aca="false">Z27*AA27</f>
        <v>0</v>
      </c>
    </row>
    <row r="28" customFormat="false" ht="12.75" hidden="false" customHeight="false" outlineLevel="0" collapsed="false">
      <c r="B28" s="17" t="s">
        <v>57</v>
      </c>
      <c r="C28" s="17"/>
      <c r="D28" s="17"/>
      <c r="E28" s="292" t="s">
        <v>390</v>
      </c>
      <c r="F28" s="285" t="n">
        <f aca="false">Areas!Q23-Areas!Q19</f>
        <v>28.0900000000001</v>
      </c>
      <c r="G28" s="286" t="n">
        <v>50</v>
      </c>
      <c r="H28" s="287" t="n">
        <f aca="false">I28/'BCIS Smmary'!$L$6</f>
        <v>0.61882605898785</v>
      </c>
      <c r="I28" s="307" t="n">
        <f aca="false">F28*G28</f>
        <v>1404.5</v>
      </c>
      <c r="N28" s="291"/>
      <c r="S28" s="290"/>
      <c r="X28" s="290"/>
    </row>
    <row r="29" customFormat="false" ht="13.5" hidden="false" customHeight="false" outlineLevel="0" collapsed="false">
      <c r="B29" s="284"/>
      <c r="C29" s="17"/>
      <c r="D29" s="343"/>
      <c r="E29" s="292"/>
      <c r="F29" s="285" t="n">
        <v>0</v>
      </c>
      <c r="G29" s="286" t="n">
        <v>0</v>
      </c>
      <c r="H29" s="287" t="n">
        <f aca="false">I29/'BCIS Smmary'!$L$6</f>
        <v>0</v>
      </c>
      <c r="I29" s="307" t="n">
        <f aca="false">F29*G29</f>
        <v>0</v>
      </c>
      <c r="N29" s="289"/>
      <c r="Q29" s="0" t="s">
        <v>214</v>
      </c>
      <c r="R29" s="174" t="n">
        <f aca="false">SUM(R19:R28)</f>
        <v>503.47345</v>
      </c>
      <c r="S29" s="289"/>
      <c r="V29" s="0" t="s">
        <v>214</v>
      </c>
      <c r="W29" s="174" t="n">
        <f aca="false">SUM(W19:W28)</f>
        <v>363.8107</v>
      </c>
      <c r="X29" s="289"/>
      <c r="AA29" s="0" t="s">
        <v>214</v>
      </c>
      <c r="AB29" s="174" t="n">
        <f aca="false">SUM(AB19:AB28)</f>
        <v>81.0966</v>
      </c>
    </row>
    <row r="30" customFormat="false" ht="13.5" hidden="false" customHeight="false" outlineLevel="0" collapsed="false">
      <c r="E30" s="292"/>
      <c r="F30" s="285" t="n">
        <v>0</v>
      </c>
      <c r="G30" s="286" t="n">
        <v>0</v>
      </c>
      <c r="H30" s="287" t="n">
        <f aca="false">I30/'BCIS Smmary'!$L$6</f>
        <v>0</v>
      </c>
      <c r="I30" s="307" t="n">
        <f aca="false">F30*G30</f>
        <v>0</v>
      </c>
      <c r="N30" s="291"/>
    </row>
    <row r="31" customFormat="false" ht="12.75" hidden="false" customHeight="false" outlineLevel="0" collapsed="false">
      <c r="B31" s="0" t="s">
        <v>406</v>
      </c>
      <c r="E31" s="292" t="s">
        <v>407</v>
      </c>
      <c r="F31" s="285" t="n">
        <v>1</v>
      </c>
      <c r="G31" s="286" t="n">
        <v>55000</v>
      </c>
      <c r="H31" s="287" t="n">
        <f aca="false">I31/'BCIS Smmary'!$L$6</f>
        <v>24.233131537438</v>
      </c>
      <c r="I31" s="307" t="n">
        <f aca="false">F31*G31</f>
        <v>55000</v>
      </c>
      <c r="N31" s="291"/>
    </row>
    <row r="32" customFormat="false" ht="12.75" hidden="false" customHeight="false" outlineLevel="0" collapsed="false">
      <c r="E32" s="292"/>
      <c r="F32" s="285"/>
      <c r="G32" s="286"/>
      <c r="H32" s="287"/>
      <c r="I32" s="307"/>
      <c r="N32" s="291"/>
      <c r="O32" s="167" t="s">
        <v>449</v>
      </c>
      <c r="V32" s="167" t="s">
        <v>470</v>
      </c>
    </row>
    <row r="33" customFormat="false" ht="12.75" hidden="false" customHeight="false" outlineLevel="0" collapsed="false">
      <c r="E33" s="292"/>
      <c r="F33" s="285" t="n">
        <v>0</v>
      </c>
      <c r="G33" s="286" t="n">
        <v>0</v>
      </c>
      <c r="H33" s="287" t="n">
        <f aca="false">I33/'BCIS Smmary'!$L$6</f>
        <v>0</v>
      </c>
      <c r="I33" s="307" t="n">
        <f aca="false">F33*G33</f>
        <v>0</v>
      </c>
      <c r="N33" s="291"/>
      <c r="S33" s="345" t="s">
        <v>451</v>
      </c>
      <c r="T33" s="346" t="s">
        <v>415</v>
      </c>
      <c r="U33" s="346" t="s">
        <v>471</v>
      </c>
      <c r="V33" s="346" t="s">
        <v>472</v>
      </c>
      <c r="W33" s="347" t="s">
        <v>390</v>
      </c>
      <c r="X33" s="346" t="s">
        <v>473</v>
      </c>
      <c r="Y33" s="346" t="s">
        <v>474</v>
      </c>
      <c r="Z33" s="346" t="s">
        <v>475</v>
      </c>
      <c r="AA33" s="346" t="s">
        <v>476</v>
      </c>
      <c r="AB33" s="346" t="s">
        <v>477</v>
      </c>
    </row>
    <row r="34" customFormat="false" ht="12.75" hidden="false" customHeight="false" outlineLevel="0" collapsed="false">
      <c r="B34" s="0" t="s">
        <v>478</v>
      </c>
      <c r="E34" s="292" t="s">
        <v>390</v>
      </c>
      <c r="F34" s="285" t="n">
        <f aca="false">W40+W47+W53+W59</f>
        <v>298.08</v>
      </c>
      <c r="G34" s="286" t="n">
        <v>150</v>
      </c>
      <c r="H34" s="287" t="n">
        <f aca="false">I34/'BCIS Smmary'!$L$6</f>
        <v>19.7002141327623</v>
      </c>
      <c r="I34" s="307" t="n">
        <f aca="false">F34*G34</f>
        <v>44712</v>
      </c>
      <c r="N34" s="291"/>
      <c r="O34" s="0" t="s">
        <v>450</v>
      </c>
      <c r="P34" s="160" t="n">
        <f aca="false">R16</f>
        <v>465.73465</v>
      </c>
      <c r="S34" s="0" t="s">
        <v>174</v>
      </c>
      <c r="T34" s="0" t="n">
        <v>1</v>
      </c>
      <c r="U34" s="160" t="n">
        <v>7.5</v>
      </c>
      <c r="V34" s="160" t="n">
        <v>4.8</v>
      </c>
      <c r="W34" s="160" t="n">
        <f aca="false">T34*U34*V34</f>
        <v>36</v>
      </c>
      <c r="X34" s="315"/>
      <c r="Y34" s="315"/>
      <c r="Z34" s="315"/>
    </row>
    <row r="35" customFormat="false" ht="12.75" hidden="false" customHeight="false" outlineLevel="0" collapsed="false">
      <c r="E35" s="292"/>
      <c r="F35" s="285" t="n">
        <v>0</v>
      </c>
      <c r="G35" s="286" t="n">
        <v>0</v>
      </c>
      <c r="H35" s="287" t="n">
        <f aca="false">I35/'BCIS Smmary'!$L$6</f>
        <v>0</v>
      </c>
      <c r="I35" s="307" t="n">
        <f aca="false">F35*G35</f>
        <v>0</v>
      </c>
      <c r="N35" s="291"/>
      <c r="O35" s="0" t="s">
        <v>243</v>
      </c>
      <c r="P35" s="160" t="n">
        <f aca="false">W16</f>
        <v>496.8417</v>
      </c>
      <c r="S35" s="0" t="s">
        <v>479</v>
      </c>
      <c r="T35" s="0" t="n">
        <v>12</v>
      </c>
      <c r="U35" s="160" t="n">
        <v>2</v>
      </c>
      <c r="V35" s="160" t="n">
        <v>2.4</v>
      </c>
      <c r="W35" s="160" t="n">
        <f aca="false">T35*U35*V35</f>
        <v>57.6</v>
      </c>
      <c r="X35" s="315"/>
      <c r="Y35" s="290"/>
      <c r="Z35" s="315"/>
    </row>
    <row r="36" customFormat="false" ht="12.75" hidden="false" customHeight="false" outlineLevel="0" collapsed="false">
      <c r="E36" s="292"/>
      <c r="F36" s="285" t="n">
        <v>0</v>
      </c>
      <c r="G36" s="286" t="n">
        <v>0</v>
      </c>
      <c r="H36" s="287" t="n">
        <f aca="false">I36/'BCIS Smmary'!$L$6</f>
        <v>0</v>
      </c>
      <c r="I36" s="307" t="n">
        <f aca="false">F36*G36</f>
        <v>0</v>
      </c>
      <c r="N36" s="291"/>
      <c r="O36" s="0" t="s">
        <v>244</v>
      </c>
      <c r="P36" s="160" t="n">
        <f aca="false">AB16</f>
        <v>505.07405</v>
      </c>
      <c r="T36" s="0" t="n">
        <v>5</v>
      </c>
      <c r="U36" s="160" t="n">
        <v>6.9</v>
      </c>
      <c r="V36" s="160" t="n">
        <v>2.4</v>
      </c>
      <c r="W36" s="160" t="n">
        <f aca="false">T36*U36*V36</f>
        <v>82.8</v>
      </c>
      <c r="Y36" s="290"/>
    </row>
    <row r="37" customFormat="false" ht="12.75" hidden="false" customHeight="false" outlineLevel="0" collapsed="false">
      <c r="E37" s="292"/>
      <c r="F37" s="285" t="n">
        <v>0</v>
      </c>
      <c r="G37" s="286" t="n">
        <v>0</v>
      </c>
      <c r="H37" s="287" t="n">
        <f aca="false">I37/'BCIS Smmary'!$L$6</f>
        <v>0</v>
      </c>
      <c r="I37" s="307" t="n">
        <f aca="false">F37*G37</f>
        <v>0</v>
      </c>
      <c r="N37" s="291"/>
      <c r="O37" s="0" t="s">
        <v>245</v>
      </c>
      <c r="P37" s="160" t="n">
        <f aca="false">R29</f>
        <v>503.47345</v>
      </c>
      <c r="S37" s="0" t="s">
        <v>480</v>
      </c>
      <c r="T37" s="0" t="n">
        <v>1</v>
      </c>
      <c r="U37" s="160" t="n">
        <v>2</v>
      </c>
      <c r="V37" s="158" t="n">
        <v>2.4</v>
      </c>
      <c r="W37" s="160" t="n">
        <f aca="false">T37*U37*V37</f>
        <v>4.8</v>
      </c>
    </row>
    <row r="38" customFormat="false" ht="12.75" hidden="false" customHeight="false" outlineLevel="0" collapsed="false">
      <c r="E38" s="292"/>
      <c r="F38" s="285" t="n">
        <v>0</v>
      </c>
      <c r="G38" s="286" t="n">
        <v>0</v>
      </c>
      <c r="H38" s="287" t="n">
        <f aca="false">I38/'BCIS Smmary'!$L$6</f>
        <v>0</v>
      </c>
      <c r="I38" s="307" t="n">
        <f aca="false">F38*G38</f>
        <v>0</v>
      </c>
      <c r="N38" s="291"/>
      <c r="O38" s="0" t="s">
        <v>246</v>
      </c>
      <c r="P38" s="160" t="n">
        <f aca="false">W29</f>
        <v>363.8107</v>
      </c>
      <c r="T38" s="0" t="n">
        <v>1</v>
      </c>
      <c r="U38" s="160" t="n">
        <v>1.2</v>
      </c>
      <c r="V38" s="158" t="n">
        <v>2.4</v>
      </c>
      <c r="W38" s="160" t="n">
        <f aca="false">T38*U38*V38</f>
        <v>2.88</v>
      </c>
      <c r="X38" s="290" t="n">
        <v>12</v>
      </c>
      <c r="Y38" s="290"/>
      <c r="Z38" s="315" t="n">
        <v>5</v>
      </c>
      <c r="AA38" s="315" t="n">
        <v>4</v>
      </c>
      <c r="AB38" s="315" t="n">
        <v>1</v>
      </c>
    </row>
    <row r="39" customFormat="false" ht="12.75" hidden="false" customHeight="false" outlineLevel="0" collapsed="false">
      <c r="E39" s="292"/>
      <c r="F39" s="285" t="n">
        <v>0</v>
      </c>
      <c r="G39" s="286" t="n">
        <v>0</v>
      </c>
      <c r="H39" s="287" t="n">
        <f aca="false">I39/'BCIS Smmary'!$L$6</f>
        <v>0</v>
      </c>
      <c r="I39" s="307" t="n">
        <f aca="false">F39*G39</f>
        <v>0</v>
      </c>
      <c r="N39" s="291"/>
      <c r="O39" s="0" t="s">
        <v>247</v>
      </c>
      <c r="P39" s="160" t="n">
        <f aca="false">AB29</f>
        <v>81.0966</v>
      </c>
      <c r="S39" s="167" t="s">
        <v>265</v>
      </c>
      <c r="T39" s="0" t="n">
        <v>9</v>
      </c>
      <c r="U39" s="160" t="n">
        <v>2</v>
      </c>
      <c r="V39" s="158" t="n">
        <v>2.4</v>
      </c>
      <c r="W39" s="160" t="n">
        <f aca="false">T39*U39*V39</f>
        <v>43.2</v>
      </c>
      <c r="X39" s="290"/>
      <c r="Y39" s="290"/>
      <c r="Z39" s="315"/>
    </row>
    <row r="40" customFormat="false" ht="12.75" hidden="false" customHeight="false" outlineLevel="0" collapsed="false">
      <c r="E40" s="292"/>
      <c r="F40" s="285" t="n">
        <v>0</v>
      </c>
      <c r="G40" s="286" t="n">
        <v>0</v>
      </c>
      <c r="H40" s="287" t="n">
        <f aca="false">I40/'BCIS Smmary'!$L$6</f>
        <v>0</v>
      </c>
      <c r="I40" s="307" t="n">
        <f aca="false">F40*G40</f>
        <v>0</v>
      </c>
      <c r="N40" s="291"/>
      <c r="T40" s="0" t="n">
        <v>5</v>
      </c>
      <c r="U40" s="160" t="n">
        <v>6.9</v>
      </c>
      <c r="V40" s="162" t="n">
        <v>2.4</v>
      </c>
      <c r="W40" s="348" t="n">
        <f aca="false">T40*U40*V40</f>
        <v>82.8</v>
      </c>
      <c r="X40" s="290"/>
      <c r="Y40" s="315"/>
      <c r="Z40" s="315" t="n">
        <v>5</v>
      </c>
    </row>
    <row r="41" customFormat="false" ht="13.5" hidden="false" customHeight="false" outlineLevel="0" collapsed="false">
      <c r="E41" s="292"/>
      <c r="F41" s="285" t="n">
        <v>0</v>
      </c>
      <c r="G41" s="286" t="n">
        <v>0</v>
      </c>
      <c r="H41" s="287" t="n">
        <f aca="false">I41/'BCIS Smmary'!$L$6</f>
        <v>0</v>
      </c>
      <c r="I41" s="307" t="n">
        <f aca="false">F41*G41</f>
        <v>0</v>
      </c>
      <c r="N41" s="291"/>
      <c r="O41" s="0" t="s">
        <v>214</v>
      </c>
      <c r="P41" s="174" t="n">
        <f aca="false">SUM(P34:P40)</f>
        <v>2416.03115</v>
      </c>
      <c r="T41" s="0" t="n">
        <v>1</v>
      </c>
      <c r="U41" s="160" t="n">
        <v>2</v>
      </c>
      <c r="V41" s="162" t="n">
        <v>1.2</v>
      </c>
      <c r="W41" s="160" t="n">
        <f aca="false">T41*U41*V41</f>
        <v>2.4</v>
      </c>
      <c r="X41" s="349"/>
      <c r="Y41" s="315"/>
      <c r="Z41" s="315"/>
    </row>
    <row r="42" customFormat="false" ht="13.5" hidden="false" customHeight="false" outlineLevel="0" collapsed="false">
      <c r="E42" s="292"/>
      <c r="F42" s="285" t="n">
        <v>0</v>
      </c>
      <c r="G42" s="286" t="n">
        <v>0</v>
      </c>
      <c r="H42" s="287" t="n">
        <f aca="false">I42/'BCIS Smmary'!$L$6</f>
        <v>0</v>
      </c>
      <c r="I42" s="307" t="n">
        <f aca="false">F42*G42</f>
        <v>0</v>
      </c>
      <c r="N42" s="291"/>
      <c r="S42" s="0" t="s">
        <v>480</v>
      </c>
      <c r="T42" s="0" t="n">
        <v>2</v>
      </c>
      <c r="U42" s="160" t="n">
        <v>1.2</v>
      </c>
      <c r="V42" s="162" t="n">
        <v>2.4</v>
      </c>
      <c r="W42" s="160" t="n">
        <f aca="false">T42*U42*V42</f>
        <v>5.76</v>
      </c>
      <c r="X42" s="349"/>
      <c r="Y42" s="315"/>
      <c r="Z42" s="315"/>
    </row>
    <row r="43" customFormat="false" ht="12.75" hidden="false" customHeight="false" outlineLevel="0" collapsed="false">
      <c r="E43" s="292"/>
      <c r="F43" s="285" t="n">
        <v>0</v>
      </c>
      <c r="G43" s="286" t="n">
        <v>0</v>
      </c>
      <c r="H43" s="287" t="n">
        <f aca="false">I43/'BCIS Smmary'!$L$6</f>
        <v>0</v>
      </c>
      <c r="I43" s="307" t="n">
        <f aca="false">F43*G43</f>
        <v>0</v>
      </c>
      <c r="N43" s="291"/>
      <c r="T43" s="0" t="n">
        <v>3</v>
      </c>
      <c r="U43" s="160" t="n">
        <v>1.2</v>
      </c>
      <c r="V43" s="162" t="n">
        <v>1.2</v>
      </c>
      <c r="W43" s="160" t="n">
        <f aca="false">T43*U43*V43</f>
        <v>4.32</v>
      </c>
      <c r="X43" s="290" t="n">
        <v>5</v>
      </c>
      <c r="Y43" s="315"/>
      <c r="Z43" s="315" t="n">
        <v>5</v>
      </c>
    </row>
    <row r="44" customFormat="false" ht="12.75" hidden="false" customHeight="false" outlineLevel="0" collapsed="false">
      <c r="E44" s="292"/>
      <c r="F44" s="285" t="n">
        <v>0</v>
      </c>
      <c r="G44" s="286" t="n">
        <v>0</v>
      </c>
      <c r="H44" s="287" t="n">
        <f aca="false">I44/'BCIS Smmary'!$L$6</f>
        <v>0</v>
      </c>
      <c r="I44" s="307" t="n">
        <f aca="false">F44*G44</f>
        <v>0</v>
      </c>
      <c r="N44" s="291"/>
      <c r="S44" s="167" t="s">
        <v>481</v>
      </c>
      <c r="T44" s="0" t="n">
        <v>1</v>
      </c>
      <c r="U44" s="160" t="n">
        <v>7.2</v>
      </c>
      <c r="V44" s="162" t="n">
        <v>2.4</v>
      </c>
      <c r="W44" s="160" t="n">
        <f aca="false">T44*U44*V44</f>
        <v>17.28</v>
      </c>
      <c r="X44" s="290"/>
      <c r="Y44" s="315"/>
      <c r="Z44" s="315"/>
    </row>
    <row r="45" customFormat="false" ht="12.75" hidden="false" customHeight="false" outlineLevel="0" collapsed="false">
      <c r="E45" s="292"/>
      <c r="F45" s="285" t="n">
        <v>0</v>
      </c>
      <c r="G45" s="286" t="n">
        <v>0</v>
      </c>
      <c r="H45" s="287" t="n">
        <f aca="false">I45/'BCIS Smmary'!$L$6</f>
        <v>0</v>
      </c>
      <c r="I45" s="307" t="n">
        <f aca="false">F45*G45</f>
        <v>0</v>
      </c>
      <c r="N45" s="289"/>
      <c r="T45" s="0" t="n">
        <v>4</v>
      </c>
      <c r="U45" s="160" t="n">
        <v>1.2</v>
      </c>
      <c r="V45" s="162" t="n">
        <v>2.4</v>
      </c>
      <c r="W45" s="160" t="n">
        <f aca="false">T45*U45*V45</f>
        <v>11.52</v>
      </c>
      <c r="X45" s="290"/>
      <c r="Y45" s="315"/>
      <c r="Z45" s="315"/>
    </row>
    <row r="46" customFormat="false" ht="12.75" hidden="false" customHeight="false" outlineLevel="0" collapsed="false">
      <c r="E46" s="292"/>
      <c r="F46" s="285" t="n">
        <v>0</v>
      </c>
      <c r="G46" s="286" t="n">
        <v>0</v>
      </c>
      <c r="H46" s="287" t="n">
        <f aca="false">I46/'BCIS Smmary'!$L$6</f>
        <v>0</v>
      </c>
      <c r="I46" s="307" t="n">
        <f aca="false">F46*G46</f>
        <v>0</v>
      </c>
      <c r="N46" s="289"/>
      <c r="T46" s="0" t="n">
        <v>8</v>
      </c>
      <c r="U46" s="160" t="n">
        <v>2.4</v>
      </c>
      <c r="V46" s="162" t="n">
        <v>2.4</v>
      </c>
      <c r="W46" s="160" t="n">
        <f aca="false">T46*U46*V46</f>
        <v>46.08</v>
      </c>
      <c r="X46" s="290"/>
      <c r="Y46" s="315"/>
      <c r="Z46" s="315"/>
    </row>
    <row r="47" customFormat="false" ht="12.75" hidden="false" customHeight="false" outlineLevel="0" collapsed="false">
      <c r="E47" s="292"/>
      <c r="F47" s="285" t="n">
        <v>0</v>
      </c>
      <c r="G47" s="286" t="n">
        <v>0</v>
      </c>
      <c r="H47" s="287" t="n">
        <f aca="false">I47/'BCIS Smmary'!$L$6</f>
        <v>0</v>
      </c>
      <c r="I47" s="307" t="n">
        <f aca="false">F47*G47</f>
        <v>0</v>
      </c>
      <c r="N47" s="289"/>
      <c r="T47" s="0" t="n">
        <v>5</v>
      </c>
      <c r="U47" s="160" t="n">
        <v>6.9</v>
      </c>
      <c r="V47" s="162" t="n">
        <v>2.4</v>
      </c>
      <c r="W47" s="348" t="n">
        <f aca="false">T47*U47*V47</f>
        <v>82.8</v>
      </c>
      <c r="X47" s="290"/>
      <c r="Y47" s="315"/>
      <c r="Z47" s="315"/>
    </row>
    <row r="48" customFormat="false" ht="12.75" hidden="false" customHeight="false" outlineLevel="0" collapsed="false">
      <c r="E48" s="292"/>
      <c r="F48" s="285" t="n">
        <v>0</v>
      </c>
      <c r="G48" s="286" t="n">
        <v>0</v>
      </c>
      <c r="H48" s="287" t="n">
        <f aca="false">I48/'BCIS Smmary'!$L$6</f>
        <v>0</v>
      </c>
      <c r="I48" s="307" t="n">
        <f aca="false">F48*G48</f>
        <v>0</v>
      </c>
      <c r="N48" s="289"/>
      <c r="T48" s="0" t="n">
        <v>1</v>
      </c>
      <c r="U48" s="160" t="n">
        <v>5</v>
      </c>
      <c r="V48" s="162" t="n">
        <v>1.2</v>
      </c>
      <c r="W48" s="160" t="n">
        <f aca="false">T48*U48*V48</f>
        <v>6</v>
      </c>
      <c r="X48" s="290"/>
      <c r="Y48" s="315"/>
      <c r="Z48" s="315"/>
    </row>
    <row r="49" customFormat="false" ht="12.75" hidden="false" customHeight="false" outlineLevel="0" collapsed="false">
      <c r="A49" s="283"/>
      <c r="E49" s="292"/>
      <c r="F49" s="285" t="n">
        <v>0</v>
      </c>
      <c r="G49" s="286" t="n">
        <v>0</v>
      </c>
      <c r="H49" s="287" t="n">
        <f aca="false">I49/'BCIS Smmary'!$L$6</f>
        <v>0</v>
      </c>
      <c r="I49" s="307" t="n">
        <f aca="false">F49*G49</f>
        <v>0</v>
      </c>
      <c r="N49" s="289"/>
      <c r="T49" s="0" t="n">
        <v>5</v>
      </c>
      <c r="U49" s="160" t="n">
        <v>1.2</v>
      </c>
      <c r="V49" s="162" t="n">
        <v>1.2</v>
      </c>
      <c r="W49" s="160" t="n">
        <f aca="false">T49*U49*V49</f>
        <v>7.2</v>
      </c>
      <c r="X49" s="290" t="n">
        <v>11</v>
      </c>
      <c r="Y49" s="315"/>
      <c r="Z49" s="315" t="n">
        <v>5</v>
      </c>
    </row>
    <row r="50" customFormat="false" ht="12.75" hidden="false" customHeight="false" outlineLevel="0" collapsed="false">
      <c r="A50" s="309" t="s">
        <v>482</v>
      </c>
      <c r="B50" s="310"/>
      <c r="C50" s="310"/>
      <c r="D50" s="310"/>
      <c r="E50" s="276"/>
      <c r="F50" s="294"/>
      <c r="G50" s="294"/>
      <c r="H50" s="311" t="n">
        <f aca="false">I50/'BCIS Smmary'!$L$6</f>
        <v>320.854531926049</v>
      </c>
      <c r="I50" s="312" t="n">
        <f aca="false">SUM(I5:I49)</f>
        <v>728217.86275</v>
      </c>
      <c r="N50" s="289"/>
      <c r="S50" s="167" t="s">
        <v>465</v>
      </c>
      <c r="T50" s="0" t="n">
        <v>1</v>
      </c>
      <c r="U50" s="160" t="n">
        <v>7.2</v>
      </c>
      <c r="V50" s="162" t="n">
        <v>2.4</v>
      </c>
      <c r="W50" s="160" t="n">
        <f aca="false">T50*U50*V50</f>
        <v>17.28</v>
      </c>
      <c r="X50" s="290"/>
      <c r="Y50" s="315"/>
      <c r="Z50" s="315"/>
    </row>
    <row r="51" customFormat="false" ht="12.75" hidden="false" customHeight="false" outlineLevel="0" collapsed="false">
      <c r="N51" s="289"/>
      <c r="T51" s="0" t="n">
        <v>4</v>
      </c>
      <c r="U51" s="160" t="n">
        <v>1.2</v>
      </c>
      <c r="V51" s="162" t="n">
        <v>2.4</v>
      </c>
      <c r="W51" s="160" t="n">
        <f aca="false">T51*U51*V51</f>
        <v>11.52</v>
      </c>
      <c r="X51" s="290"/>
      <c r="Y51" s="315"/>
      <c r="Z51" s="315"/>
    </row>
    <row r="52" customFormat="false" ht="12.75" hidden="false" customHeight="false" outlineLevel="0" collapsed="false">
      <c r="T52" s="0" t="n">
        <v>11</v>
      </c>
      <c r="U52" s="160" t="n">
        <v>2.4</v>
      </c>
      <c r="V52" s="162" t="n">
        <v>2.4</v>
      </c>
      <c r="W52" s="160" t="n">
        <f aca="false">T52*U52*V52</f>
        <v>63.36</v>
      </c>
      <c r="X52" s="290"/>
    </row>
    <row r="53" customFormat="false" ht="12.75" hidden="false" customHeight="false" outlineLevel="0" collapsed="false">
      <c r="T53" s="0" t="n">
        <v>5</v>
      </c>
      <c r="U53" s="160" t="n">
        <v>6.9</v>
      </c>
      <c r="V53" s="162" t="n">
        <v>2.4</v>
      </c>
      <c r="W53" s="348" t="n">
        <f aca="false">T53*U53*V53</f>
        <v>82.8</v>
      </c>
      <c r="X53" s="290"/>
    </row>
    <row r="54" customFormat="false" ht="12.75" hidden="false" customHeight="false" outlineLevel="0" collapsed="false">
      <c r="T54" s="0" t="n">
        <v>1</v>
      </c>
      <c r="U54" s="160" t="n">
        <v>5</v>
      </c>
      <c r="V54" s="162" t="n">
        <v>1.2</v>
      </c>
      <c r="W54" s="160" t="n">
        <f aca="false">T54*U54*V54</f>
        <v>6</v>
      </c>
      <c r="X54" s="290"/>
    </row>
    <row r="55" customFormat="false" ht="12.75" hidden="false" customHeight="false" outlineLevel="0" collapsed="false">
      <c r="T55" s="0" t="n">
        <v>2</v>
      </c>
      <c r="U55" s="160" t="n">
        <v>1.2</v>
      </c>
      <c r="V55" s="162" t="n">
        <v>1.2</v>
      </c>
      <c r="W55" s="160" t="n">
        <f aca="false">T55*U55*V55</f>
        <v>2.88</v>
      </c>
      <c r="X55" s="290" t="n">
        <v>13</v>
      </c>
      <c r="Z55" s="315" t="n">
        <v>5</v>
      </c>
    </row>
    <row r="56" customFormat="false" ht="12.75" hidden="false" customHeight="false" outlineLevel="0" collapsed="false">
      <c r="O56" s="19"/>
      <c r="P56" s="19"/>
      <c r="Q56" s="19"/>
      <c r="S56" s="167" t="s">
        <v>483</v>
      </c>
      <c r="T56" s="0" t="n">
        <v>1</v>
      </c>
      <c r="U56" s="160" t="n">
        <v>2</v>
      </c>
      <c r="V56" s="162" t="n">
        <v>2.4</v>
      </c>
      <c r="W56" s="160" t="n">
        <f aca="false">T56*U56*V56</f>
        <v>4.8</v>
      </c>
      <c r="X56" s="290"/>
      <c r="Z56" s="315"/>
    </row>
    <row r="57" customFormat="false" ht="12.75" hidden="false" customHeight="false" outlineLevel="0" collapsed="false">
      <c r="O57" s="19"/>
      <c r="P57" s="19"/>
      <c r="Q57" s="19"/>
      <c r="T57" s="0" t="n">
        <v>4</v>
      </c>
      <c r="U57" s="160" t="n">
        <v>1.2</v>
      </c>
      <c r="V57" s="162" t="n">
        <v>2.4</v>
      </c>
      <c r="W57" s="160" t="n">
        <f aca="false">T57*U57*V57</f>
        <v>11.52</v>
      </c>
      <c r="X57" s="290"/>
      <c r="Z57" s="315"/>
    </row>
    <row r="58" customFormat="false" ht="12.75" hidden="false" customHeight="false" outlineLevel="0" collapsed="false">
      <c r="T58" s="0" t="n">
        <v>9</v>
      </c>
      <c r="U58" s="160" t="n">
        <v>2.4</v>
      </c>
      <c r="V58" s="162" t="n">
        <v>2.4</v>
      </c>
      <c r="W58" s="160" t="n">
        <f aca="false">T58*U58*V58</f>
        <v>51.84</v>
      </c>
      <c r="X58" s="290"/>
      <c r="Z58" s="315"/>
    </row>
    <row r="59" customFormat="false" ht="12.75" hidden="false" customHeight="false" outlineLevel="0" collapsed="false">
      <c r="T59" s="0" t="n">
        <v>3</v>
      </c>
      <c r="U59" s="160" t="n">
        <v>6.9</v>
      </c>
      <c r="V59" s="162" t="n">
        <v>2.4</v>
      </c>
      <c r="W59" s="348" t="n">
        <f aca="false">T59*U59*V59</f>
        <v>49.68</v>
      </c>
      <c r="X59" s="290"/>
      <c r="Z59" s="315"/>
    </row>
    <row r="60" customFormat="false" ht="12.75" hidden="false" customHeight="false" outlineLevel="0" collapsed="false">
      <c r="T60" s="0" t="n">
        <v>1</v>
      </c>
      <c r="U60" s="160" t="n">
        <v>2</v>
      </c>
      <c r="V60" s="162" t="n">
        <v>1.2</v>
      </c>
      <c r="W60" s="160" t="n">
        <f aca="false">T60*U60*V60</f>
        <v>2.4</v>
      </c>
      <c r="X60" s="290"/>
      <c r="Z60" s="315"/>
    </row>
    <row r="61" customFormat="false" ht="12.75" hidden="false" customHeight="false" outlineLevel="0" collapsed="false">
      <c r="T61" s="0" t="n">
        <v>1</v>
      </c>
      <c r="U61" s="160" t="n">
        <v>2.4</v>
      </c>
      <c r="V61" s="162" t="n">
        <v>2</v>
      </c>
      <c r="W61" s="160" t="n">
        <f aca="false">T61*U61*V61</f>
        <v>4.8</v>
      </c>
      <c r="X61" s="290" t="n">
        <v>7</v>
      </c>
      <c r="Z61" s="315" t="n">
        <v>4</v>
      </c>
    </row>
    <row r="62" customFormat="false" ht="12.75" hidden="false" customHeight="false" outlineLevel="0" collapsed="false">
      <c r="S62" s="167" t="s">
        <v>484</v>
      </c>
      <c r="T62" s="0" t="n">
        <v>1</v>
      </c>
      <c r="U62" s="160" t="n">
        <v>7.2</v>
      </c>
      <c r="V62" s="162" t="n">
        <v>2.4</v>
      </c>
      <c r="W62" s="160" t="n">
        <f aca="false">T62*U62*V62</f>
        <v>17.28</v>
      </c>
      <c r="X62" s="290"/>
      <c r="Z62" s="315"/>
    </row>
    <row r="63" customFormat="false" ht="12.75" hidden="false" customHeight="false" outlineLevel="0" collapsed="false">
      <c r="T63" s="0" t="n">
        <v>1</v>
      </c>
      <c r="U63" s="160" t="n">
        <v>1.2</v>
      </c>
      <c r="V63" s="162" t="n">
        <v>2.4</v>
      </c>
      <c r="W63" s="160" t="n">
        <f aca="false">T63*U63*V63</f>
        <v>2.88</v>
      </c>
      <c r="X63" s="290"/>
      <c r="Z63" s="315"/>
    </row>
    <row r="64" customFormat="false" ht="12.75" hidden="false" customHeight="false" outlineLevel="0" collapsed="false">
      <c r="T64" s="0" t="n">
        <v>1</v>
      </c>
      <c r="U64" s="160" t="n">
        <v>2.4</v>
      </c>
      <c r="V64" s="162" t="n">
        <v>2.4</v>
      </c>
      <c r="W64" s="160" t="n">
        <f aca="false">T64*U64*V64</f>
        <v>5.76</v>
      </c>
      <c r="X64" s="290"/>
      <c r="Z64" s="315"/>
    </row>
    <row r="65" customFormat="false" ht="12.75" hidden="false" customHeight="false" outlineLevel="0" collapsed="false">
      <c r="T65" s="0" t="n">
        <v>0</v>
      </c>
      <c r="U65" s="160" t="n">
        <v>6.9</v>
      </c>
      <c r="V65" s="162" t="n">
        <v>2.4</v>
      </c>
      <c r="W65" s="160" t="n">
        <f aca="false">T65*U65*V65</f>
        <v>0</v>
      </c>
      <c r="X65" s="290"/>
      <c r="Z65" s="315"/>
    </row>
    <row r="66" customFormat="false" ht="12.75" hidden="false" customHeight="false" outlineLevel="0" collapsed="false">
      <c r="T66" s="0" t="n">
        <v>1</v>
      </c>
      <c r="U66" s="160" t="n">
        <v>5</v>
      </c>
      <c r="V66" s="162" t="n">
        <v>2.4</v>
      </c>
      <c r="W66" s="160" t="n">
        <f aca="false">T66*U66*V66</f>
        <v>12</v>
      </c>
      <c r="X66" s="290"/>
      <c r="Z66" s="315"/>
    </row>
    <row r="67" customFormat="false" ht="12.75" hidden="false" customHeight="false" outlineLevel="0" collapsed="false">
      <c r="T67" s="0" t="n">
        <v>0</v>
      </c>
      <c r="U67" s="160" t="n">
        <v>1.2</v>
      </c>
      <c r="V67" s="162" t="n">
        <v>1.2</v>
      </c>
      <c r="W67" s="160" t="n">
        <f aca="false">T67*U67*V67</f>
        <v>0</v>
      </c>
      <c r="X67" s="290" t="n">
        <v>1</v>
      </c>
      <c r="Z67" s="315" t="n">
        <v>1</v>
      </c>
    </row>
    <row r="68" customFormat="false" ht="12.75" hidden="false" customHeight="false" outlineLevel="0" collapsed="false">
      <c r="U68" s="161" t="n">
        <f aca="false">SUM(U34:U67)</f>
        <v>121.5</v>
      </c>
      <c r="V68" s="163" t="s">
        <v>214</v>
      </c>
      <c r="W68" s="350" t="n">
        <f aca="false">SUM(W34:W67)</f>
        <v>840.24</v>
      </c>
      <c r="X68" s="350" t="n">
        <f aca="false">SUM(X34:X67)</f>
        <v>49</v>
      </c>
      <c r="Y68" s="350" t="n">
        <f aca="false">SUM(Y34:Y67)</f>
        <v>0</v>
      </c>
      <c r="Z68" s="350" t="n">
        <f aca="false">SUM(Z34:Z67)</f>
        <v>30</v>
      </c>
      <c r="AA68" s="350" t="n">
        <f aca="false">SUM(AA34:AA67)</f>
        <v>4</v>
      </c>
      <c r="AB68" s="350" t="n">
        <f aca="false">SUM(AB34:AB67)</f>
        <v>1</v>
      </c>
    </row>
    <row r="69" customFormat="false" ht="12.75" hidden="false" customHeight="false" outlineLevel="0" collapsed="false">
      <c r="V69" s="163"/>
      <c r="W69" s="19"/>
      <c r="X69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C9&amp;R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24.85"/>
    <col collapsed="false" customWidth="true" hidden="false" outlineLevel="0" max="5" min="5" style="0" width="5.71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9.56"/>
    <col collapsed="false" customWidth="true" hidden="false" outlineLevel="0" max="9" min="9" style="0" width="13.14"/>
    <col collapsed="false" customWidth="false" hidden="true" outlineLevel="0" max="14" min="10" style="0" width="9.06"/>
  </cols>
  <sheetData>
    <row r="1" customFormat="false" ht="12.75" hidden="false" customHeight="false" outlineLevel="0" collapsed="false">
      <c r="A1" s="298" t="s">
        <v>363</v>
      </c>
      <c r="B1" s="299"/>
      <c r="C1" s="299"/>
      <c r="D1" s="300" t="s">
        <v>485</v>
      </c>
      <c r="E1" s="299"/>
      <c r="F1" s="299"/>
      <c r="G1" s="299"/>
      <c r="H1" s="299"/>
      <c r="I1" s="301"/>
    </row>
    <row r="2" customFormat="false" ht="12.75" hidden="false" customHeight="false" outlineLevel="0" collapsed="false">
      <c r="A2" s="268" t="s">
        <v>365</v>
      </c>
      <c r="B2" s="269"/>
      <c r="C2" s="269"/>
      <c r="D2" s="269"/>
      <c r="E2" s="270" t="s">
        <v>279</v>
      </c>
      <c r="F2" s="271" t="s">
        <v>366</v>
      </c>
      <c r="G2" s="272" t="s">
        <v>366</v>
      </c>
      <c r="H2" s="271" t="s">
        <v>367</v>
      </c>
      <c r="I2" s="272" t="s">
        <v>368</v>
      </c>
    </row>
    <row r="3" customFormat="false" ht="12.75" hidden="false" customHeight="false" outlineLevel="0" collapsed="false">
      <c r="A3" s="273"/>
      <c r="B3" s="269"/>
      <c r="C3" s="269"/>
      <c r="D3" s="269"/>
      <c r="E3" s="270" t="s">
        <v>369</v>
      </c>
      <c r="F3" s="271" t="s">
        <v>370</v>
      </c>
      <c r="G3" s="272" t="s">
        <v>371</v>
      </c>
      <c r="H3" s="271" t="s">
        <v>372</v>
      </c>
      <c r="I3" s="272" t="s">
        <v>373</v>
      </c>
    </row>
    <row r="4" customFormat="false" ht="12.75" hidden="false" customHeight="false" outlineLevel="0" collapsed="false">
      <c r="A4" s="276"/>
      <c r="B4" s="277"/>
      <c r="C4" s="277"/>
      <c r="D4" s="277"/>
      <c r="E4" s="278"/>
      <c r="F4" s="279"/>
      <c r="G4" s="280" t="s">
        <v>284</v>
      </c>
      <c r="H4" s="278" t="s">
        <v>284</v>
      </c>
      <c r="I4" s="280" t="s">
        <v>284</v>
      </c>
      <c r="O4" s="281"/>
      <c r="P4" s="282"/>
      <c r="Q4" s="302"/>
      <c r="R4" s="282"/>
      <c r="S4" s="282"/>
      <c r="T4" s="19"/>
    </row>
    <row r="5" customFormat="false" ht="12.75" hidden="false" customHeight="false" outlineLevel="0" collapsed="false">
      <c r="A5" s="283"/>
      <c r="B5" s="17"/>
      <c r="C5" s="17"/>
      <c r="D5" s="17"/>
      <c r="E5" s="292"/>
      <c r="F5" s="16"/>
      <c r="G5" s="303" t="n">
        <v>0</v>
      </c>
      <c r="H5" s="334" t="n">
        <f aca="false">I5/'BCIS Smmary'!$L$6</f>
        <v>0</v>
      </c>
      <c r="I5" s="351" t="n">
        <f aca="false">F5*G5</f>
        <v>0</v>
      </c>
      <c r="O5" s="289"/>
      <c r="P5" s="175" t="s">
        <v>62</v>
      </c>
      <c r="Q5" s="19"/>
      <c r="R5" s="175" t="s">
        <v>60</v>
      </c>
      <c r="S5" s="19"/>
      <c r="U5" s="175" t="s">
        <v>61</v>
      </c>
      <c r="X5" s="167" t="s">
        <v>62</v>
      </c>
    </row>
    <row r="6" customFormat="false" ht="12.75" hidden="false" customHeight="false" outlineLevel="0" collapsed="false">
      <c r="A6" s="283"/>
      <c r="B6" s="17" t="s">
        <v>60</v>
      </c>
      <c r="C6" s="17"/>
      <c r="D6" s="17"/>
      <c r="E6" s="292" t="s">
        <v>390</v>
      </c>
      <c r="F6" s="16" t="n">
        <f aca="false">T19</f>
        <v>659.04</v>
      </c>
      <c r="G6" s="303" t="n">
        <v>60</v>
      </c>
      <c r="H6" s="334" t="n">
        <f aca="false">I6/'BCIS Smmary'!$L$6</f>
        <v>17.4224760091998</v>
      </c>
      <c r="I6" s="351" t="n">
        <f aca="false">F6*G6</f>
        <v>39542.4</v>
      </c>
      <c r="O6" s="289"/>
      <c r="P6" s="175"/>
      <c r="Q6" s="19"/>
      <c r="R6" s="157" t="s">
        <v>486</v>
      </c>
      <c r="S6" s="157" t="s">
        <v>472</v>
      </c>
      <c r="T6" s="157" t="s">
        <v>487</v>
      </c>
      <c r="U6" s="157" t="s">
        <v>486</v>
      </c>
      <c r="V6" s="157" t="s">
        <v>472</v>
      </c>
      <c r="W6" s="157" t="s">
        <v>487</v>
      </c>
      <c r="X6" s="157" t="s">
        <v>486</v>
      </c>
      <c r="Y6" s="157" t="s">
        <v>472</v>
      </c>
      <c r="Z6" s="157" t="s">
        <v>487</v>
      </c>
    </row>
    <row r="7" customFormat="false" ht="12.75" hidden="false" customHeight="false" outlineLevel="0" collapsed="false">
      <c r="A7" s="283"/>
      <c r="B7" s="17" t="s">
        <v>61</v>
      </c>
      <c r="C7" s="17"/>
      <c r="D7" s="352"/>
      <c r="E7" s="292" t="s">
        <v>390</v>
      </c>
      <c r="F7" s="16" t="n">
        <f aca="false">W19</f>
        <v>104.664</v>
      </c>
      <c r="G7" s="303" t="n">
        <v>60</v>
      </c>
      <c r="H7" s="334" t="n">
        <f aca="false">I7/'BCIS Smmary'!$L$6</f>
        <v>2.76691252280117</v>
      </c>
      <c r="I7" s="351" t="n">
        <f aca="false">F7*G7</f>
        <v>6279.84</v>
      </c>
      <c r="O7" s="289"/>
      <c r="P7" s="19" t="s">
        <v>451</v>
      </c>
      <c r="Q7" s="173"/>
      <c r="R7" s="158" t="n">
        <v>35.03</v>
      </c>
      <c r="S7" s="158" t="n">
        <v>2.4</v>
      </c>
      <c r="T7" s="353" t="n">
        <f aca="false">R7*S7</f>
        <v>84.072</v>
      </c>
      <c r="U7" s="158" t="n">
        <v>8.15</v>
      </c>
      <c r="V7" s="162" t="n">
        <v>2.4</v>
      </c>
      <c r="W7" s="353" t="n">
        <f aca="false">U7*V7</f>
        <v>19.56</v>
      </c>
      <c r="X7" s="160" t="n">
        <v>101.47</v>
      </c>
      <c r="Y7" s="160" t="n">
        <v>2.4</v>
      </c>
      <c r="Z7" s="353" t="n">
        <f aca="false">X7*Y7</f>
        <v>243.528</v>
      </c>
    </row>
    <row r="8" customFormat="false" ht="12.75" hidden="false" customHeight="false" outlineLevel="0" collapsed="false">
      <c r="A8" s="283"/>
      <c r="B8" s="17" t="s">
        <v>62</v>
      </c>
      <c r="C8" s="17"/>
      <c r="D8" s="17"/>
      <c r="E8" s="292" t="s">
        <v>390</v>
      </c>
      <c r="F8" s="16" t="n">
        <f aca="false">Z19</f>
        <v>1314.048</v>
      </c>
      <c r="G8" s="303" t="n">
        <v>40</v>
      </c>
      <c r="H8" s="334" t="n">
        <f aca="false">I8/'BCIS Smmary'!$L$6</f>
        <v>23.1589076585508</v>
      </c>
      <c r="I8" s="351" t="n">
        <f aca="false">F8*G8</f>
        <v>52561.92</v>
      </c>
      <c r="O8" s="289"/>
      <c r="P8" s="19"/>
      <c r="Q8" s="19"/>
      <c r="R8" s="158"/>
      <c r="S8" s="158"/>
      <c r="T8" s="353" t="n">
        <f aca="false">R8*S8</f>
        <v>0</v>
      </c>
      <c r="U8" s="158"/>
      <c r="V8" s="158"/>
      <c r="W8" s="353" t="n">
        <f aca="false">U8*V8</f>
        <v>0</v>
      </c>
      <c r="X8" s="160"/>
      <c r="Y8" s="160"/>
      <c r="Z8" s="353" t="n">
        <f aca="false">X8*Y8</f>
        <v>0</v>
      </c>
    </row>
    <row r="9" customFormat="false" ht="12.75" hidden="false" customHeight="false" outlineLevel="0" collapsed="false">
      <c r="A9" s="283"/>
      <c r="B9" s="17"/>
      <c r="C9" s="17"/>
      <c r="D9" s="17"/>
      <c r="E9" s="292"/>
      <c r="F9" s="16" t="n">
        <v>0</v>
      </c>
      <c r="G9" s="303" t="n">
        <v>0</v>
      </c>
      <c r="H9" s="334" t="n">
        <f aca="false">I9/'BCIS Smmary'!$L$6</f>
        <v>0</v>
      </c>
      <c r="I9" s="351" t="n">
        <f aca="false">F9*G9</f>
        <v>0</v>
      </c>
      <c r="O9" s="289"/>
      <c r="P9" s="19" t="s">
        <v>265</v>
      </c>
      <c r="Q9" s="19"/>
      <c r="R9" s="158" t="n">
        <f aca="false">SUM(29.92+37.88)</f>
        <v>67.8</v>
      </c>
      <c r="S9" s="158" t="n">
        <v>2.4</v>
      </c>
      <c r="T9" s="353" t="n">
        <f aca="false">R9*S9</f>
        <v>162.72</v>
      </c>
      <c r="U9" s="158" t="n">
        <v>8.91</v>
      </c>
      <c r="V9" s="158" t="n">
        <v>2.4</v>
      </c>
      <c r="W9" s="353" t="n">
        <f aca="false">U9*V9</f>
        <v>21.384</v>
      </c>
      <c r="X9" s="160" t="n">
        <f aca="false">SUM(152.64+11.47-37.88)</f>
        <v>126.23</v>
      </c>
      <c r="Y9" s="160" t="n">
        <v>2.4</v>
      </c>
      <c r="Z9" s="353" t="n">
        <f aca="false">X9*Y9</f>
        <v>302.952</v>
      </c>
    </row>
    <row r="10" customFormat="false" ht="12.75" hidden="false" customHeight="false" outlineLevel="0" collapsed="false">
      <c r="B10" s="17"/>
      <c r="C10" s="17"/>
      <c r="D10" s="17"/>
      <c r="E10" s="292"/>
      <c r="F10" s="16" t="n">
        <v>0</v>
      </c>
      <c r="G10" s="303" t="n">
        <v>0</v>
      </c>
      <c r="H10" s="334" t="n">
        <f aca="false">I10/'BCIS Smmary'!$L$6</f>
        <v>0</v>
      </c>
      <c r="I10" s="351" t="n">
        <f aca="false">F10*G10</f>
        <v>0</v>
      </c>
      <c r="O10" s="289"/>
      <c r="P10" s="19"/>
      <c r="Q10" s="19"/>
      <c r="R10" s="158"/>
      <c r="S10" s="158"/>
      <c r="T10" s="353" t="n">
        <f aca="false">R10*S10</f>
        <v>0</v>
      </c>
      <c r="U10" s="158"/>
      <c r="V10" s="158"/>
      <c r="W10" s="353" t="n">
        <f aca="false">U10*V10</f>
        <v>0</v>
      </c>
      <c r="X10" s="160"/>
      <c r="Y10" s="160"/>
      <c r="Z10" s="353" t="n">
        <f aca="false">X10*Y10</f>
        <v>0</v>
      </c>
    </row>
    <row r="11" customFormat="false" ht="12.75" hidden="false" customHeight="false" outlineLevel="0" collapsed="false">
      <c r="B11" s="0" t="s">
        <v>63</v>
      </c>
      <c r="C11" s="17"/>
      <c r="D11" s="352"/>
      <c r="E11" s="292" t="s">
        <v>390</v>
      </c>
      <c r="F11" s="16" t="n">
        <f aca="false">32*20</f>
        <v>640</v>
      </c>
      <c r="G11" s="303" t="n">
        <v>5</v>
      </c>
      <c r="H11" s="334" t="n">
        <f aca="false">I11/'BCIS Smmary'!$L$6</f>
        <v>1.4099276530873</v>
      </c>
      <c r="I11" s="351" t="n">
        <f aca="false">F11*G11</f>
        <v>3200</v>
      </c>
      <c r="O11" s="291"/>
      <c r="P11" s="290" t="s">
        <v>481</v>
      </c>
      <c r="Q11" s="288"/>
      <c r="R11" s="158" t="n">
        <v>65.75</v>
      </c>
      <c r="S11" s="158" t="n">
        <v>2.4</v>
      </c>
      <c r="T11" s="353" t="n">
        <f aca="false">R11*S11</f>
        <v>157.8</v>
      </c>
      <c r="U11" s="158" t="n">
        <v>8.73</v>
      </c>
      <c r="V11" s="158" t="n">
        <v>2.4</v>
      </c>
      <c r="W11" s="353" t="n">
        <f aca="false">U11*V11</f>
        <v>20.952</v>
      </c>
      <c r="X11" s="160" t="n">
        <v>117.5</v>
      </c>
      <c r="Y11" s="160" t="n">
        <v>2.4</v>
      </c>
      <c r="Z11" s="353" t="n">
        <f aca="false">X11*Y11</f>
        <v>282</v>
      </c>
    </row>
    <row r="12" customFormat="false" ht="12.75" hidden="false" customHeight="false" outlineLevel="0" collapsed="false">
      <c r="B12" s="17"/>
      <c r="C12" s="17" t="s">
        <v>488</v>
      </c>
      <c r="D12" s="17"/>
      <c r="E12" s="292"/>
      <c r="F12" s="16" t="n">
        <v>0</v>
      </c>
      <c r="G12" s="303" t="n">
        <v>0</v>
      </c>
      <c r="H12" s="334" t="n">
        <f aca="false">I12/'BCIS Smmary'!$L$6</f>
        <v>0</v>
      </c>
      <c r="I12" s="351" t="n">
        <f aca="false">F12*G12</f>
        <v>0</v>
      </c>
      <c r="O12" s="289"/>
      <c r="P12" s="290"/>
      <c r="Q12" s="288"/>
      <c r="R12" s="158"/>
      <c r="S12" s="158"/>
      <c r="T12" s="353" t="n">
        <f aca="false">R12*S12</f>
        <v>0</v>
      </c>
      <c r="U12" s="158"/>
      <c r="V12" s="158"/>
      <c r="W12" s="353" t="n">
        <f aca="false">U12*V12</f>
        <v>0</v>
      </c>
      <c r="X12" s="160"/>
      <c r="Y12" s="160"/>
      <c r="Z12" s="353" t="n">
        <f aca="false">X12*Y12</f>
        <v>0</v>
      </c>
    </row>
    <row r="13" customFormat="false" ht="12.75" hidden="false" customHeight="false" outlineLevel="0" collapsed="false">
      <c r="B13" s="17"/>
      <c r="C13" s="17" t="s">
        <v>489</v>
      </c>
      <c r="D13" s="17"/>
      <c r="E13" s="292"/>
      <c r="F13" s="16" t="n">
        <v>0</v>
      </c>
      <c r="G13" s="303" t="n">
        <v>0</v>
      </c>
      <c r="H13" s="334" t="n">
        <f aca="false">I13/'BCIS Smmary'!$L$6</f>
        <v>0</v>
      </c>
      <c r="I13" s="351" t="n">
        <f aca="false">F13*G13</f>
        <v>0</v>
      </c>
      <c r="O13" s="289"/>
      <c r="P13" s="19" t="s">
        <v>465</v>
      </c>
      <c r="Q13" s="288"/>
      <c r="R13" s="158" t="n">
        <v>68.15</v>
      </c>
      <c r="S13" s="158" t="n">
        <v>2.4</v>
      </c>
      <c r="T13" s="353" t="n">
        <f aca="false">R13*S13</f>
        <v>163.56</v>
      </c>
      <c r="U13" s="158" t="n">
        <v>9.22</v>
      </c>
      <c r="V13" s="158" t="n">
        <v>2.4</v>
      </c>
      <c r="W13" s="353" t="n">
        <f aca="false">U13*V13</f>
        <v>22.128</v>
      </c>
      <c r="X13" s="160" t="n">
        <v>105.22</v>
      </c>
      <c r="Y13" s="160" t="n">
        <v>2.4</v>
      </c>
      <c r="Z13" s="353" t="n">
        <f aca="false">X13*Y13</f>
        <v>252.528</v>
      </c>
    </row>
    <row r="14" customFormat="false" ht="12.75" hidden="false" customHeight="false" outlineLevel="0" collapsed="false">
      <c r="B14" s="17"/>
      <c r="C14" s="17"/>
      <c r="D14" s="17"/>
      <c r="E14" s="292"/>
      <c r="F14" s="16" t="n">
        <v>0</v>
      </c>
      <c r="G14" s="303" t="n">
        <v>0</v>
      </c>
      <c r="H14" s="289"/>
      <c r="I14" s="354" t="n">
        <f aca="false">F14*G14</f>
        <v>0</v>
      </c>
      <c r="J14" s="289"/>
      <c r="O14" s="289"/>
      <c r="P14" s="163"/>
      <c r="Q14" s="288"/>
      <c r="R14" s="158"/>
      <c r="S14" s="162"/>
      <c r="T14" s="353" t="n">
        <f aca="false">R14*S14</f>
        <v>0</v>
      </c>
      <c r="U14" s="158"/>
      <c r="V14" s="162"/>
      <c r="W14" s="353" t="n">
        <f aca="false">U14*V14</f>
        <v>0</v>
      </c>
      <c r="X14" s="160"/>
      <c r="Y14" s="160"/>
      <c r="Z14" s="353" t="n">
        <f aca="false">X14*Y14</f>
        <v>0</v>
      </c>
    </row>
    <row r="15" customFormat="false" ht="12.75" hidden="false" customHeight="false" outlineLevel="0" collapsed="false">
      <c r="B15" s="17"/>
      <c r="C15" s="17"/>
      <c r="D15" s="17"/>
      <c r="E15" s="292"/>
      <c r="F15" s="16" t="n">
        <v>0</v>
      </c>
      <c r="G15" s="303" t="n">
        <v>0</v>
      </c>
      <c r="H15" s="334" t="n">
        <f aca="false">I15/'BCIS Smmary'!$L$6</f>
        <v>0</v>
      </c>
      <c r="I15" s="351" t="n">
        <f aca="false">F15*G15</f>
        <v>0</v>
      </c>
      <c r="O15" s="291"/>
      <c r="P15" s="163" t="s">
        <v>483</v>
      </c>
      <c r="Q15" s="288"/>
      <c r="R15" s="158" t="n">
        <v>37.87</v>
      </c>
      <c r="S15" s="162" t="n">
        <v>2.4</v>
      </c>
      <c r="T15" s="353" t="n">
        <f aca="false">R15*S15</f>
        <v>90.888</v>
      </c>
      <c r="U15" s="158" t="n">
        <v>8.6</v>
      </c>
      <c r="V15" s="162" t="n">
        <v>2.4</v>
      </c>
      <c r="W15" s="353" t="n">
        <f aca="false">U15*V15</f>
        <v>20.64</v>
      </c>
      <c r="X15" s="160" t="n">
        <v>94.79</v>
      </c>
      <c r="Y15" s="160" t="n">
        <v>2.4</v>
      </c>
      <c r="Z15" s="353" t="n">
        <f aca="false">X15*Y15</f>
        <v>227.496</v>
      </c>
    </row>
    <row r="16" customFormat="false" ht="12.75" hidden="false" customHeight="false" outlineLevel="0" collapsed="false">
      <c r="C16" s="17"/>
      <c r="D16" s="17"/>
      <c r="E16" s="292"/>
      <c r="F16" s="16" t="n">
        <v>0</v>
      </c>
      <c r="G16" s="303" t="n">
        <v>0</v>
      </c>
      <c r="H16" s="334" t="n">
        <f aca="false">I16/'BCIS Smmary'!$L$6</f>
        <v>0</v>
      </c>
      <c r="I16" s="351" t="n">
        <f aca="false">F16*G16</f>
        <v>0</v>
      </c>
      <c r="O16" s="289"/>
      <c r="P16" s="163"/>
      <c r="Q16" s="288"/>
      <c r="R16" s="158"/>
      <c r="S16" s="162"/>
      <c r="T16" s="353" t="n">
        <f aca="false">R16*S16</f>
        <v>0</v>
      </c>
      <c r="U16" s="158"/>
      <c r="V16" s="162"/>
      <c r="W16" s="353" t="n">
        <f aca="false">U16*V16</f>
        <v>0</v>
      </c>
      <c r="X16" s="160"/>
      <c r="Y16" s="160"/>
      <c r="Z16" s="353" t="n">
        <f aca="false">X16*Y16</f>
        <v>0</v>
      </c>
    </row>
    <row r="17" customFormat="false" ht="12.75" hidden="false" customHeight="false" outlineLevel="0" collapsed="false">
      <c r="B17" s="167"/>
      <c r="C17" s="17"/>
      <c r="D17" s="17"/>
      <c r="E17" s="292"/>
      <c r="F17" s="16" t="n">
        <v>0</v>
      </c>
      <c r="G17" s="303" t="n">
        <v>0</v>
      </c>
      <c r="H17" s="334" t="n">
        <f aca="false">I17/'BCIS Smmary'!$L$6</f>
        <v>0</v>
      </c>
      <c r="I17" s="351" t="n">
        <f aca="false">F17*G17</f>
        <v>0</v>
      </c>
      <c r="O17" s="289"/>
      <c r="P17" s="163" t="s">
        <v>484</v>
      </c>
      <c r="Q17" s="290"/>
      <c r="R17" s="158" t="n">
        <v>0</v>
      </c>
      <c r="S17" s="162"/>
      <c r="T17" s="353" t="n">
        <f aca="false">R17*S17</f>
        <v>0</v>
      </c>
      <c r="U17" s="158" t="n">
        <v>0</v>
      </c>
      <c r="V17" s="162"/>
      <c r="W17" s="353" t="n">
        <f aca="false">U17*V17</f>
        <v>0</v>
      </c>
      <c r="X17" s="160" t="n">
        <v>2.31</v>
      </c>
      <c r="Y17" s="160" t="n">
        <v>2.4</v>
      </c>
      <c r="Z17" s="353" t="n">
        <f aca="false">X17*Y17</f>
        <v>5.544</v>
      </c>
    </row>
    <row r="18" customFormat="false" ht="12.75" hidden="false" customHeight="false" outlineLevel="0" collapsed="false">
      <c r="C18" s="329"/>
      <c r="E18" s="292"/>
      <c r="F18" s="16" t="n">
        <v>0</v>
      </c>
      <c r="G18" s="303" t="n">
        <v>0</v>
      </c>
      <c r="H18" s="334" t="n">
        <f aca="false">I18/'BCIS Smmary'!$L$6</f>
        <v>0</v>
      </c>
      <c r="I18" s="351" t="n">
        <f aca="false">F18*G18</f>
        <v>0</v>
      </c>
      <c r="O18" s="289"/>
      <c r="P18" s="163"/>
      <c r="Q18" s="349"/>
      <c r="R18" s="158"/>
      <c r="S18" s="162"/>
      <c r="T18" s="353" t="n">
        <f aca="false">R18*S18</f>
        <v>0</v>
      </c>
      <c r="U18" s="158"/>
      <c r="V18" s="162"/>
      <c r="W18" s="353" t="n">
        <f aca="false">U18*V18</f>
        <v>0</v>
      </c>
      <c r="X18" s="160"/>
      <c r="Y18" s="160"/>
      <c r="Z18" s="353" t="n">
        <f aca="false">X18*Y18</f>
        <v>0</v>
      </c>
    </row>
    <row r="19" customFormat="false" ht="13.5" hidden="false" customHeight="false" outlineLevel="0" collapsed="false">
      <c r="B19" s="17"/>
      <c r="C19" s="17"/>
      <c r="D19" s="17"/>
      <c r="E19" s="292"/>
      <c r="F19" s="16" t="n">
        <v>0</v>
      </c>
      <c r="G19" s="303" t="n">
        <v>0</v>
      </c>
      <c r="H19" s="289"/>
      <c r="I19" s="354" t="n">
        <f aca="false">F19*G19</f>
        <v>0</v>
      </c>
      <c r="J19" s="289"/>
      <c r="K19" s="346" t="s">
        <v>256</v>
      </c>
      <c r="L19" s="346" t="s">
        <v>257</v>
      </c>
      <c r="M19" s="346" t="s">
        <v>258</v>
      </c>
      <c r="N19" s="355" t="s">
        <v>254</v>
      </c>
      <c r="O19" s="291"/>
      <c r="P19" s="355" t="s">
        <v>214</v>
      </c>
      <c r="Q19" s="290"/>
      <c r="R19" s="158"/>
      <c r="S19" s="162"/>
      <c r="T19" s="356" t="n">
        <f aca="false">SUM(T7:T18)</f>
        <v>659.04</v>
      </c>
      <c r="U19" s="158"/>
      <c r="V19" s="162"/>
      <c r="W19" s="356" t="n">
        <f aca="false">SUM(W7:W18)</f>
        <v>104.664</v>
      </c>
      <c r="X19" s="160"/>
      <c r="Y19" s="160"/>
      <c r="Z19" s="356" t="n">
        <f aca="false">SUM(Z7:Z18)</f>
        <v>1314.048</v>
      </c>
    </row>
    <row r="20" customFormat="false" ht="13.5" hidden="false" customHeight="false" outlineLevel="0" collapsed="false">
      <c r="C20" s="17"/>
      <c r="D20" s="17"/>
      <c r="E20" s="292"/>
      <c r="F20" s="16" t="n">
        <v>0</v>
      </c>
      <c r="G20" s="303" t="n">
        <v>0</v>
      </c>
      <c r="H20" s="334" t="n">
        <f aca="false">I20/'BCIS Smmary'!$L$6</f>
        <v>0</v>
      </c>
      <c r="I20" s="351" t="n">
        <f aca="false">F20*G20</f>
        <v>0</v>
      </c>
      <c r="K20" s="160" t="n">
        <v>370.5</v>
      </c>
      <c r="L20" s="160" t="n">
        <v>279</v>
      </c>
      <c r="M20" s="160" t="n">
        <f aca="false">K20</f>
        <v>370.5</v>
      </c>
      <c r="N20" s="160" t="n">
        <f aca="false">SUM(K20:M20)</f>
        <v>1020</v>
      </c>
      <c r="O20" s="291"/>
      <c r="P20" s="163"/>
      <c r="Q20" s="349"/>
      <c r="R20" s="158"/>
      <c r="S20" s="162"/>
      <c r="T20" s="353"/>
      <c r="U20" s="158"/>
      <c r="V20" s="162"/>
      <c r="W20" s="353"/>
      <c r="X20" s="160"/>
      <c r="Y20" s="160"/>
      <c r="Z20" s="353"/>
    </row>
    <row r="21" customFormat="false" ht="12.75" hidden="false" customHeight="false" outlineLevel="0" collapsed="false">
      <c r="B21" s="17"/>
      <c r="C21" s="17"/>
      <c r="D21" s="17"/>
      <c r="E21" s="292"/>
      <c r="F21" s="16" t="n">
        <v>0</v>
      </c>
      <c r="G21" s="303" t="n">
        <v>0</v>
      </c>
      <c r="H21" s="334" t="n">
        <f aca="false">I21/'BCIS Smmary'!$L$6</f>
        <v>0</v>
      </c>
      <c r="I21" s="351" t="n">
        <f aca="false">F21*G21</f>
        <v>0</v>
      </c>
      <c r="K21" s="160" t="n">
        <v>108</v>
      </c>
      <c r="L21" s="160" t="n">
        <v>108</v>
      </c>
      <c r="M21" s="160" t="n">
        <v>108</v>
      </c>
      <c r="N21" s="160" t="n">
        <f aca="false">SUM(K21:M21)</f>
        <v>324</v>
      </c>
      <c r="O21" s="291"/>
      <c r="P21" s="163"/>
      <c r="Q21" s="349"/>
      <c r="R21" s="158"/>
      <c r="S21" s="162"/>
      <c r="T21" s="353"/>
      <c r="U21" s="158"/>
      <c r="V21" s="162"/>
      <c r="W21" s="353"/>
      <c r="X21" s="160"/>
      <c r="Y21" s="160"/>
      <c r="Z21" s="353"/>
    </row>
    <row r="22" customFormat="false" ht="12.75" hidden="false" customHeight="false" outlineLevel="0" collapsed="false">
      <c r="A22" s="283"/>
      <c r="C22" s="17"/>
      <c r="D22" s="17"/>
      <c r="E22" s="292"/>
      <c r="F22" s="16" t="n">
        <v>0</v>
      </c>
      <c r="G22" s="303" t="n">
        <v>0</v>
      </c>
      <c r="H22" s="334" t="n">
        <f aca="false">I22/'BCIS Smmary'!$L$6</f>
        <v>0</v>
      </c>
      <c r="I22" s="351" t="n">
        <f aca="false">F22*G22</f>
        <v>0</v>
      </c>
      <c r="K22" s="160" t="n">
        <v>558</v>
      </c>
      <c r="L22" s="160" t="n">
        <v>547.5</v>
      </c>
      <c r="M22" s="160" t="n">
        <v>558</v>
      </c>
      <c r="N22" s="160" t="n">
        <f aca="false">SUM(K22:M22)</f>
        <v>1663.5</v>
      </c>
      <c r="O22" s="291"/>
      <c r="P22" s="163"/>
      <c r="Q22" s="349"/>
      <c r="R22" s="158"/>
      <c r="S22" s="162"/>
      <c r="T22" s="353"/>
      <c r="U22" s="158"/>
      <c r="V22" s="162"/>
      <c r="W22" s="353"/>
      <c r="X22" s="160"/>
      <c r="Y22" s="160"/>
      <c r="Z22" s="353"/>
    </row>
    <row r="23" customFormat="false" ht="12.75" hidden="false" customHeight="false" outlineLevel="0" collapsed="false">
      <c r="A23" s="283"/>
      <c r="B23" s="17"/>
      <c r="C23" s="17"/>
      <c r="D23" s="17"/>
      <c r="E23" s="292"/>
      <c r="F23" s="16" t="n">
        <v>0</v>
      </c>
      <c r="G23" s="303" t="n">
        <v>0</v>
      </c>
      <c r="H23" s="334" t="n">
        <f aca="false">I23/'BCIS Smmary'!$L$6</f>
        <v>0</v>
      </c>
      <c r="I23" s="351" t="n">
        <f aca="false">F23*G23</f>
        <v>0</v>
      </c>
      <c r="K23" s="160"/>
      <c r="L23" s="160"/>
      <c r="M23" s="160"/>
      <c r="O23" s="291"/>
      <c r="P23" s="163"/>
      <c r="Q23" s="349"/>
      <c r="R23" s="158"/>
      <c r="S23" s="162"/>
      <c r="T23" s="353"/>
      <c r="U23" s="158"/>
      <c r="V23" s="162"/>
      <c r="W23" s="353"/>
      <c r="X23" s="160"/>
      <c r="Y23" s="160"/>
      <c r="Z23" s="353"/>
    </row>
    <row r="24" customFormat="false" ht="12.75" hidden="false" customHeight="false" outlineLevel="0" collapsed="false">
      <c r="B24" s="167"/>
      <c r="E24" s="289"/>
      <c r="F24" s="357" t="n">
        <v>0</v>
      </c>
      <c r="G24" s="358" t="n">
        <v>0</v>
      </c>
      <c r="H24" s="334" t="n">
        <f aca="false">I24/'BCIS Smmary'!$L$6</f>
        <v>0</v>
      </c>
      <c r="I24" s="354" t="n">
        <f aca="false">F24*G24</f>
        <v>0</v>
      </c>
      <c r="J24" s="289"/>
      <c r="K24" s="346" t="s">
        <v>259</v>
      </c>
      <c r="L24" s="346" t="s">
        <v>260</v>
      </c>
      <c r="M24" s="346" t="s">
        <v>490</v>
      </c>
      <c r="N24" s="355" t="s">
        <v>254</v>
      </c>
      <c r="O24" s="291"/>
      <c r="P24" s="163"/>
      <c r="Q24" s="349"/>
      <c r="R24" s="158"/>
      <c r="S24" s="162"/>
      <c r="T24" s="162"/>
      <c r="U24" s="158"/>
      <c r="V24" s="162"/>
      <c r="W24" s="162"/>
      <c r="X24" s="160"/>
      <c r="Y24" s="160"/>
      <c r="Z24" s="160"/>
    </row>
    <row r="25" customFormat="false" ht="12.75" hidden="false" customHeight="false" outlineLevel="0" collapsed="false">
      <c r="F25" s="357" t="n">
        <v>0</v>
      </c>
      <c r="G25" s="358" t="n">
        <v>0</v>
      </c>
      <c r="H25" s="334" t="n">
        <v>0</v>
      </c>
      <c r="I25" s="351" t="n">
        <v>0</v>
      </c>
      <c r="K25" s="160" t="n">
        <v>408</v>
      </c>
      <c r="L25" s="160" t="n">
        <v>502.5</v>
      </c>
      <c r="M25" s="160" t="n">
        <f aca="false">K25</f>
        <v>408</v>
      </c>
      <c r="N25" s="160" t="n">
        <f aca="false">SUM(K25:M25)</f>
        <v>1318.5</v>
      </c>
      <c r="O25" s="291"/>
      <c r="P25" s="163"/>
      <c r="Q25" s="349"/>
      <c r="R25" s="158"/>
      <c r="S25" s="162"/>
      <c r="T25" s="162"/>
      <c r="U25" s="158"/>
      <c r="V25" s="162"/>
      <c r="W25" s="162"/>
      <c r="X25" s="160"/>
      <c r="Y25" s="160"/>
      <c r="Z25" s="160"/>
    </row>
    <row r="26" customFormat="false" ht="12.75" hidden="false" customHeight="false" outlineLevel="0" collapsed="false">
      <c r="C26" s="17"/>
      <c r="D26" s="17"/>
      <c r="E26" s="292"/>
      <c r="F26" s="16" t="n">
        <v>0</v>
      </c>
      <c r="G26" s="303" t="n">
        <v>0</v>
      </c>
      <c r="H26" s="334" t="n">
        <f aca="false">I26/'BCIS Smmary'!$L$6</f>
        <v>0</v>
      </c>
      <c r="I26" s="351" t="n">
        <f aca="false">F26*G26</f>
        <v>0</v>
      </c>
      <c r="K26" s="160" t="n">
        <v>108</v>
      </c>
      <c r="L26" s="160" t="n">
        <v>128</v>
      </c>
      <c r="M26" s="160" t="n">
        <v>128</v>
      </c>
      <c r="N26" s="160" t="n">
        <f aca="false">SUM(K26:M26)</f>
        <v>364</v>
      </c>
      <c r="O26" s="291"/>
      <c r="P26" s="19"/>
      <c r="Q26" s="19"/>
      <c r="R26" s="158"/>
      <c r="S26" s="158"/>
      <c r="T26" s="158"/>
      <c r="U26" s="158"/>
      <c r="V26" s="158"/>
      <c r="W26" s="158"/>
      <c r="X26" s="160"/>
      <c r="Y26" s="160"/>
      <c r="Z26" s="160"/>
    </row>
    <row r="27" customFormat="false" ht="12.75" hidden="false" customHeight="false" outlineLevel="0" collapsed="false">
      <c r="A27" s="283"/>
      <c r="C27" s="17"/>
      <c r="D27" s="17"/>
      <c r="E27" s="292"/>
      <c r="F27" s="16" t="n">
        <v>0</v>
      </c>
      <c r="G27" s="303" t="n">
        <v>0</v>
      </c>
      <c r="H27" s="334" t="n">
        <f aca="false">I27/'BCIS Smmary'!$L$6</f>
        <v>0</v>
      </c>
      <c r="I27" s="351" t="n">
        <f aca="false">F27*G27</f>
        <v>0</v>
      </c>
      <c r="K27" s="160" t="n">
        <v>741</v>
      </c>
      <c r="L27" s="160" t="n">
        <v>781.5</v>
      </c>
      <c r="M27" s="160" t="n">
        <v>741</v>
      </c>
      <c r="N27" s="160" t="n">
        <f aca="false">SUM(K27:M27)</f>
        <v>2263.5</v>
      </c>
      <c r="O27" s="291"/>
      <c r="P27" s="163"/>
      <c r="Q27" s="19"/>
      <c r="R27" s="158"/>
      <c r="S27" s="162"/>
      <c r="T27" s="158"/>
      <c r="U27" s="158"/>
      <c r="V27" s="162"/>
      <c r="W27" s="158"/>
      <c r="X27" s="160"/>
      <c r="Y27" s="160"/>
      <c r="Z27" s="160"/>
    </row>
    <row r="28" customFormat="false" ht="15" hidden="false" customHeight="false" outlineLevel="0" collapsed="false">
      <c r="A28" s="283"/>
      <c r="B28" s="359"/>
      <c r="C28" s="160"/>
      <c r="D28" s="17"/>
      <c r="E28" s="292"/>
      <c r="F28" s="16" t="n">
        <v>0</v>
      </c>
      <c r="G28" s="303" t="n">
        <v>0</v>
      </c>
      <c r="H28" s="334" t="n">
        <f aca="false">I28/'BCIS Smmary'!$L$6</f>
        <v>0</v>
      </c>
      <c r="I28" s="351" t="n">
        <f aca="false">F28*G28</f>
        <v>0</v>
      </c>
      <c r="O28" s="291"/>
      <c r="P28" s="19"/>
      <c r="Q28" s="19"/>
      <c r="R28" s="158"/>
      <c r="S28" s="158"/>
      <c r="T28" s="158"/>
      <c r="U28" s="160"/>
      <c r="V28" s="160"/>
      <c r="W28" s="160"/>
      <c r="X28" s="160"/>
      <c r="Y28" s="160"/>
      <c r="Z28" s="160"/>
    </row>
    <row r="29" customFormat="false" ht="12.75" hidden="false" customHeight="false" outlineLevel="0" collapsed="false">
      <c r="A29" s="283"/>
      <c r="B29" s="17"/>
      <c r="C29" s="17"/>
      <c r="D29" s="17"/>
      <c r="E29" s="292"/>
      <c r="F29" s="16" t="n">
        <v>0</v>
      </c>
      <c r="G29" s="303" t="n">
        <v>0</v>
      </c>
      <c r="H29" s="334" t="n">
        <f aca="false">I29/'BCIS Smmary'!$L$6</f>
        <v>0</v>
      </c>
      <c r="I29" s="351" t="n">
        <f aca="false">F29*G29</f>
        <v>0</v>
      </c>
      <c r="O29" s="291"/>
      <c r="P29" s="19"/>
      <c r="Q29" s="19"/>
      <c r="R29" s="19"/>
      <c r="S29" s="19"/>
      <c r="T29" s="19"/>
    </row>
    <row r="30" customFormat="false" ht="12.75" hidden="false" customHeight="false" outlineLevel="0" collapsed="false">
      <c r="A30" s="283"/>
      <c r="B30" s="17"/>
      <c r="C30" s="17"/>
      <c r="D30" s="17"/>
      <c r="E30" s="292"/>
      <c r="F30" s="16" t="n">
        <v>0</v>
      </c>
      <c r="G30" s="303" t="n">
        <v>0</v>
      </c>
      <c r="H30" s="334" t="n">
        <f aca="false">I30/'BCIS Smmary'!$L$6</f>
        <v>0</v>
      </c>
      <c r="I30" s="351" t="n">
        <f aca="false">F30*G30</f>
        <v>0</v>
      </c>
      <c r="O30" s="289"/>
      <c r="P30" s="19"/>
      <c r="Q30" s="290"/>
      <c r="R30" s="290"/>
      <c r="S30" s="290"/>
      <c r="T30" s="19"/>
    </row>
    <row r="31" customFormat="false" ht="12.75" hidden="false" customHeight="false" outlineLevel="0" collapsed="false">
      <c r="A31" s="283"/>
      <c r="B31" s="17"/>
      <c r="C31" s="17"/>
      <c r="D31" s="17"/>
      <c r="E31" s="292"/>
      <c r="F31" s="16" t="n">
        <v>0</v>
      </c>
      <c r="G31" s="303" t="n">
        <v>0</v>
      </c>
      <c r="H31" s="334" t="n">
        <f aca="false">I31/'BCIS Smmary'!$L$6</f>
        <v>0</v>
      </c>
      <c r="I31" s="351" t="n">
        <f aca="false">F31*G31</f>
        <v>0</v>
      </c>
      <c r="O31" s="289"/>
      <c r="P31" s="19"/>
      <c r="Q31" s="19"/>
      <c r="R31" s="290"/>
      <c r="S31" s="290"/>
      <c r="T31" s="19"/>
    </row>
    <row r="32" customFormat="false" ht="12.75" hidden="false" customHeight="false" outlineLevel="0" collapsed="false">
      <c r="A32" s="283"/>
      <c r="B32" s="17"/>
      <c r="C32" s="17"/>
      <c r="D32" s="17"/>
      <c r="E32" s="292"/>
      <c r="F32" s="16" t="n">
        <v>0</v>
      </c>
      <c r="G32" s="303" t="n">
        <v>0</v>
      </c>
      <c r="H32" s="334" t="n">
        <f aca="false">I32/'BCIS Smmary'!$L$6</f>
        <v>0</v>
      </c>
      <c r="I32" s="351" t="n">
        <f aca="false">F32*G32</f>
        <v>0</v>
      </c>
      <c r="O32" s="289"/>
      <c r="P32" s="19"/>
      <c r="Q32" s="19"/>
      <c r="R32" s="290"/>
      <c r="S32" s="290"/>
      <c r="T32" s="19"/>
    </row>
    <row r="33" customFormat="false" ht="12.75" hidden="false" customHeight="false" outlineLevel="0" collapsed="false">
      <c r="A33" s="283"/>
      <c r="B33" s="17"/>
      <c r="C33" s="17"/>
      <c r="D33" s="17"/>
      <c r="E33" s="292"/>
      <c r="F33" s="16" t="n">
        <v>0</v>
      </c>
      <c r="G33" s="303" t="n">
        <v>0</v>
      </c>
      <c r="H33" s="334" t="n">
        <f aca="false">I33/'BCIS Smmary'!$L$6</f>
        <v>0</v>
      </c>
      <c r="I33" s="351" t="n">
        <f aca="false">F33*G33</f>
        <v>0</v>
      </c>
      <c r="O33" s="289"/>
      <c r="P33" s="19"/>
      <c r="Q33" s="19"/>
      <c r="R33" s="19"/>
      <c r="S33" s="19"/>
      <c r="T33" s="19"/>
    </row>
    <row r="34" customFormat="false" ht="12.75" hidden="false" customHeight="false" outlineLevel="0" collapsed="false">
      <c r="A34" s="283"/>
      <c r="B34" s="17"/>
      <c r="C34" s="17"/>
      <c r="D34" s="17"/>
      <c r="E34" s="292"/>
      <c r="F34" s="16" t="n">
        <v>0</v>
      </c>
      <c r="G34" s="303" t="n">
        <v>0</v>
      </c>
      <c r="H34" s="334" t="n">
        <f aca="false">I34/'BCIS Smmary'!$L$6</f>
        <v>0</v>
      </c>
      <c r="I34" s="351" t="n">
        <f aca="false">F34*G34</f>
        <v>0</v>
      </c>
      <c r="O34" s="289"/>
      <c r="P34" s="19"/>
      <c r="Q34" s="19"/>
      <c r="R34" s="19"/>
      <c r="S34" s="19"/>
      <c r="T34" s="19"/>
    </row>
    <row r="35" customFormat="false" ht="12.75" hidden="false" customHeight="false" outlineLevel="0" collapsed="false">
      <c r="A35" s="283"/>
      <c r="B35" s="17"/>
      <c r="C35" s="17"/>
      <c r="D35" s="17"/>
      <c r="E35" s="292"/>
      <c r="F35" s="16" t="n">
        <v>0</v>
      </c>
      <c r="G35" s="303" t="n">
        <v>0</v>
      </c>
      <c r="H35" s="334" t="n">
        <f aca="false">I35/'BCIS Smmary'!$L$6</f>
        <v>0</v>
      </c>
      <c r="I35" s="351" t="n">
        <f aca="false">F35*G35</f>
        <v>0</v>
      </c>
    </row>
    <row r="36" customFormat="false" ht="12.75" hidden="false" customHeight="false" outlineLevel="0" collapsed="false">
      <c r="A36" s="283"/>
      <c r="B36" s="17"/>
      <c r="C36" s="269"/>
      <c r="D36" s="17"/>
      <c r="E36" s="292"/>
      <c r="F36" s="16" t="n">
        <v>0</v>
      </c>
      <c r="G36" s="303" t="n">
        <v>0</v>
      </c>
      <c r="H36" s="334" t="n">
        <f aca="false">I36/'BCIS Smmary'!$L$6</f>
        <v>0</v>
      </c>
      <c r="I36" s="351" t="n">
        <f aca="false">F36*G36</f>
        <v>0</v>
      </c>
    </row>
    <row r="37" customFormat="false" ht="12.75" hidden="false" customHeight="false" outlineLevel="0" collapsed="false">
      <c r="A37" s="283"/>
      <c r="B37" s="17"/>
      <c r="C37" s="269"/>
      <c r="D37" s="269"/>
      <c r="E37" s="273"/>
      <c r="F37" s="16" t="n">
        <v>0</v>
      </c>
      <c r="G37" s="303" t="n">
        <v>0</v>
      </c>
      <c r="H37" s="334" t="n">
        <f aca="false">I37/'BCIS Smmary'!$L$6</f>
        <v>0</v>
      </c>
      <c r="I37" s="351" t="n">
        <f aca="false">F37*G37</f>
        <v>0</v>
      </c>
    </row>
    <row r="38" customFormat="false" ht="12.75" hidden="false" customHeight="false" outlineLevel="0" collapsed="false">
      <c r="A38" s="283"/>
      <c r="B38" s="17"/>
      <c r="C38" s="269"/>
      <c r="D38" s="269"/>
      <c r="E38" s="273"/>
      <c r="F38" s="16" t="n">
        <v>0</v>
      </c>
      <c r="G38" s="303" t="n">
        <v>0</v>
      </c>
      <c r="H38" s="334" t="n">
        <f aca="false">I38/'BCIS Smmary'!$L$6</f>
        <v>0</v>
      </c>
      <c r="I38" s="351" t="n">
        <f aca="false">F38*G38</f>
        <v>0</v>
      </c>
    </row>
    <row r="39" customFormat="false" ht="12.75" hidden="false" customHeight="false" outlineLevel="0" collapsed="false">
      <c r="A39" s="283"/>
      <c r="B39" s="17"/>
      <c r="C39" s="269"/>
      <c r="D39" s="17"/>
      <c r="E39" s="292"/>
      <c r="F39" s="16" t="n">
        <v>0</v>
      </c>
      <c r="G39" s="303" t="n">
        <v>0</v>
      </c>
      <c r="H39" s="334" t="n">
        <f aca="false">I39/'BCIS Smmary'!$L$6</f>
        <v>0</v>
      </c>
      <c r="I39" s="351" t="n">
        <f aca="false">F39*G39</f>
        <v>0</v>
      </c>
    </row>
    <row r="40" customFormat="false" ht="12.75" hidden="false" customHeight="false" outlineLevel="0" collapsed="false">
      <c r="A40" s="283"/>
      <c r="B40" s="17"/>
      <c r="C40" s="269"/>
      <c r="D40" s="17"/>
      <c r="E40" s="292"/>
      <c r="F40" s="16" t="n">
        <v>0</v>
      </c>
      <c r="G40" s="303" t="n">
        <v>0</v>
      </c>
      <c r="H40" s="334" t="n">
        <f aca="false">I40/'BCIS Smmary'!$L$6</f>
        <v>0</v>
      </c>
      <c r="I40" s="351" t="n">
        <f aca="false">F40*G40</f>
        <v>0</v>
      </c>
    </row>
    <row r="41" customFormat="false" ht="12.75" hidden="false" customHeight="false" outlineLevel="0" collapsed="false">
      <c r="A41" s="283"/>
      <c r="B41" s="17"/>
      <c r="C41" s="269"/>
      <c r="D41" s="17"/>
      <c r="E41" s="292"/>
      <c r="F41" s="16" t="n">
        <v>0</v>
      </c>
      <c r="G41" s="303" t="n">
        <v>0</v>
      </c>
      <c r="H41" s="334" t="n">
        <f aca="false">I41/'BCIS Smmary'!$L$6</f>
        <v>0</v>
      </c>
      <c r="I41" s="351" t="n">
        <f aca="false">F41*G41</f>
        <v>0</v>
      </c>
    </row>
    <row r="42" customFormat="false" ht="12.75" hidden="false" customHeight="false" outlineLevel="0" collapsed="false">
      <c r="A42" s="283"/>
      <c r="B42" s="17"/>
      <c r="C42" s="269"/>
      <c r="D42" s="269"/>
      <c r="E42" s="273"/>
      <c r="F42" s="16" t="n">
        <v>0</v>
      </c>
      <c r="G42" s="303" t="n">
        <v>0</v>
      </c>
      <c r="H42" s="334" t="n">
        <f aca="false">I42/'BCIS Smmary'!$L$6</f>
        <v>0</v>
      </c>
      <c r="I42" s="351" t="n">
        <f aca="false">F42*G42</f>
        <v>0</v>
      </c>
    </row>
    <row r="43" customFormat="false" ht="12.75" hidden="false" customHeight="false" outlineLevel="0" collapsed="false">
      <c r="A43" s="309" t="s">
        <v>491</v>
      </c>
      <c r="B43" s="310"/>
      <c r="C43" s="310"/>
      <c r="D43" s="310"/>
      <c r="E43" s="276"/>
      <c r="F43" s="294"/>
      <c r="G43" s="294" t="n">
        <v>0</v>
      </c>
      <c r="H43" s="335" t="n">
        <f aca="false">I43/'BCIS Smmary'!$L$6</f>
        <v>44.758223843639</v>
      </c>
      <c r="I43" s="312" t="n">
        <f aca="false">SUM(I4:I42)</f>
        <v>101584.16</v>
      </c>
    </row>
    <row r="44" customFormat="false" ht="12.75" hidden="false" customHeight="false" outlineLevel="0" collapsed="false">
      <c r="A44" s="283"/>
      <c r="B44" s="17"/>
      <c r="C44" s="19"/>
      <c r="D44" s="19"/>
      <c r="E44" s="19"/>
      <c r="F44" s="19"/>
      <c r="G44" s="19"/>
      <c r="H44" s="19"/>
      <c r="I44" s="19"/>
      <c r="J44" s="19"/>
    </row>
    <row r="45" customFormat="false" ht="12.75" hidden="false" customHeight="false" outlineLevel="0" collapsed="false">
      <c r="A45" s="283"/>
      <c r="B45" s="17"/>
      <c r="C45" s="19"/>
      <c r="D45" s="19"/>
      <c r="E45" s="19"/>
      <c r="F45" s="19"/>
      <c r="G45" s="19"/>
      <c r="H45" s="19"/>
      <c r="I45" s="19"/>
    </row>
    <row r="46" customFormat="false" ht="12.75" hidden="false" customHeight="false" outlineLevel="0" collapsed="false">
      <c r="A46" s="283"/>
      <c r="B4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11&amp;R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3" min="3" style="0" width="10.13"/>
    <col collapsed="false" customWidth="true" hidden="false" outlineLevel="0" max="4" min="4" style="360" width="21.84"/>
    <col collapsed="false" customWidth="true" hidden="false" outlineLevel="0" max="5" min="5" style="0" width="5.71"/>
    <col collapsed="false" customWidth="true" hidden="false" outlineLevel="0" max="6" min="6" style="0" width="9.28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2.14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298" t="s">
        <v>363</v>
      </c>
      <c r="B1" s="299"/>
      <c r="C1" s="299"/>
      <c r="D1" s="361" t="s">
        <v>492</v>
      </c>
      <c r="E1" s="299"/>
      <c r="F1" s="299"/>
      <c r="G1" s="299"/>
      <c r="H1" s="299"/>
      <c r="I1" s="301"/>
    </row>
    <row r="2" customFormat="false" ht="12.75" hidden="false" customHeight="false" outlineLevel="0" collapsed="false">
      <c r="A2" s="268" t="s">
        <v>365</v>
      </c>
      <c r="B2" s="269"/>
      <c r="C2" s="269"/>
      <c r="D2" s="362"/>
      <c r="E2" s="270" t="s">
        <v>279</v>
      </c>
      <c r="F2" s="271" t="s">
        <v>366</v>
      </c>
      <c r="G2" s="272" t="s">
        <v>366</v>
      </c>
      <c r="H2" s="271" t="s">
        <v>493</v>
      </c>
      <c r="I2" s="272" t="s">
        <v>368</v>
      </c>
    </row>
    <row r="3" customFormat="false" ht="12.75" hidden="false" customHeight="false" outlineLevel="0" collapsed="false">
      <c r="A3" s="273"/>
      <c r="B3" s="269"/>
      <c r="C3" s="269"/>
      <c r="D3" s="362"/>
      <c r="E3" s="270" t="s">
        <v>369</v>
      </c>
      <c r="F3" s="271" t="s">
        <v>370</v>
      </c>
      <c r="G3" s="272" t="s">
        <v>371</v>
      </c>
      <c r="H3" s="271" t="s">
        <v>372</v>
      </c>
      <c r="I3" s="272" t="s">
        <v>373</v>
      </c>
    </row>
    <row r="4" customFormat="false" ht="12.75" hidden="false" customHeight="false" outlineLevel="0" collapsed="false">
      <c r="A4" s="276"/>
      <c r="B4" s="277"/>
      <c r="C4" s="277"/>
      <c r="D4" s="363"/>
      <c r="E4" s="278"/>
      <c r="F4" s="279"/>
      <c r="G4" s="280" t="s">
        <v>284</v>
      </c>
      <c r="H4" s="278" t="s">
        <v>284</v>
      </c>
      <c r="I4" s="279" t="s">
        <v>284</v>
      </c>
      <c r="J4" s="281"/>
      <c r="K4" s="282"/>
      <c r="L4" s="302"/>
      <c r="M4" s="282"/>
      <c r="N4" s="282"/>
      <c r="Q4" s="0" t="s">
        <v>494</v>
      </c>
    </row>
    <row r="5" s="317" customFormat="true" ht="12.75" hidden="false" customHeight="false" outlineLevel="0" collapsed="false">
      <c r="A5" s="283"/>
      <c r="B5" s="17"/>
      <c r="C5" s="17"/>
      <c r="D5" s="364"/>
      <c r="E5" s="292"/>
      <c r="F5" s="16"/>
      <c r="G5" s="303"/>
      <c r="H5" s="334" t="s">
        <v>178</v>
      </c>
      <c r="I5" s="365"/>
      <c r="J5" s="289"/>
      <c r="K5" s="19"/>
      <c r="L5" s="157"/>
      <c r="M5" s="366"/>
      <c r="N5" s="367" t="s">
        <v>66</v>
      </c>
      <c r="O5" s="367" t="s">
        <v>67</v>
      </c>
      <c r="P5" s="367" t="s">
        <v>475</v>
      </c>
      <c r="Q5" s="167" t="s">
        <v>495</v>
      </c>
    </row>
    <row r="6" customFormat="false" ht="12.75" hidden="false" customHeight="false" outlineLevel="0" collapsed="false">
      <c r="A6" s="283"/>
      <c r="B6" s="368" t="s">
        <v>496</v>
      </c>
      <c r="C6" s="269"/>
      <c r="D6" s="362"/>
      <c r="E6" s="273"/>
      <c r="F6" s="285" t="n">
        <v>0</v>
      </c>
      <c r="G6" s="286" t="n">
        <v>0</v>
      </c>
      <c r="H6" s="287" t="n">
        <f aca="false">I6/'BCIS Smmary'!$L$6</f>
        <v>0</v>
      </c>
      <c r="I6" s="288" t="n">
        <f aca="false">F6*G6</f>
        <v>0</v>
      </c>
      <c r="J6" s="289"/>
      <c r="M6" s="369" t="s">
        <v>450</v>
      </c>
      <c r="N6" s="19" t="n">
        <v>23</v>
      </c>
      <c r="O6" s="163"/>
      <c r="P6" s="163"/>
      <c r="Q6" s="0" t="n">
        <v>1</v>
      </c>
    </row>
    <row r="7" customFormat="false" ht="12.75" hidden="false" customHeight="false" outlineLevel="0" collapsed="false">
      <c r="A7" s="283"/>
      <c r="B7" s="269"/>
      <c r="C7" s="364" t="s">
        <v>497</v>
      </c>
      <c r="E7" s="273" t="s">
        <v>383</v>
      </c>
      <c r="F7" s="285" t="n">
        <v>0</v>
      </c>
      <c r="G7" s="286" t="n">
        <v>350</v>
      </c>
      <c r="H7" s="287" t="n">
        <f aca="false">I7/'BCIS Smmary'!$L$6</f>
        <v>0</v>
      </c>
      <c r="I7" s="288" t="n">
        <f aca="false">F7*G7</f>
        <v>0</v>
      </c>
      <c r="J7" s="289"/>
      <c r="L7" s="290"/>
      <c r="M7" s="19" t="s">
        <v>243</v>
      </c>
      <c r="N7" s="19" t="n">
        <v>32</v>
      </c>
      <c r="O7" s="0" t="n">
        <v>2</v>
      </c>
      <c r="Q7" s="0" t="n">
        <v>0</v>
      </c>
    </row>
    <row r="8" customFormat="false" ht="12.75" hidden="false" customHeight="false" outlineLevel="0" collapsed="false">
      <c r="A8" s="283"/>
      <c r="B8" s="17"/>
      <c r="C8" s="362" t="s">
        <v>66</v>
      </c>
      <c r="E8" s="273" t="s">
        <v>383</v>
      </c>
      <c r="F8" s="285" t="n">
        <f aca="false">N14</f>
        <v>143</v>
      </c>
      <c r="G8" s="286" t="n">
        <v>250</v>
      </c>
      <c r="H8" s="287" t="n">
        <f aca="false">I8/'BCIS Smmary'!$L$6</f>
        <v>15.7515354993347</v>
      </c>
      <c r="I8" s="288" t="n">
        <f aca="false">F8*G8</f>
        <v>35750</v>
      </c>
      <c r="J8" s="289"/>
      <c r="L8" s="290"/>
      <c r="M8" s="19" t="s">
        <v>244</v>
      </c>
      <c r="N8" s="19" t="n">
        <v>34</v>
      </c>
      <c r="O8" s="0" t="n">
        <v>2</v>
      </c>
      <c r="P8" s="0" t="n">
        <v>1</v>
      </c>
      <c r="Q8" s="0" t="n">
        <v>0</v>
      </c>
    </row>
    <row r="9" s="317" customFormat="true" ht="12.75" hidden="false" customHeight="false" outlineLevel="0" collapsed="false">
      <c r="A9" s="283"/>
      <c r="B9" s="17"/>
      <c r="C9" s="362" t="s">
        <v>67</v>
      </c>
      <c r="E9" s="273" t="s">
        <v>383</v>
      </c>
      <c r="F9" s="285" t="n">
        <f aca="false">O14</f>
        <v>4</v>
      </c>
      <c r="G9" s="286" t="n">
        <v>400</v>
      </c>
      <c r="H9" s="287" t="n">
        <f aca="false">I9/'BCIS Smmary'!$L$6</f>
        <v>0.704963826543651</v>
      </c>
      <c r="I9" s="288" t="n">
        <f aca="false">F9*G9</f>
        <v>1600</v>
      </c>
      <c r="J9" s="291"/>
      <c r="K9" s="290"/>
      <c r="L9" s="290"/>
      <c r="M9" s="163" t="s">
        <v>245</v>
      </c>
      <c r="N9" s="163" t="n">
        <v>29</v>
      </c>
      <c r="P9" s="317" t="n">
        <v>0</v>
      </c>
      <c r="Q9" s="317" t="n">
        <v>0</v>
      </c>
    </row>
    <row r="10" customFormat="false" ht="12.75" hidden="false" customHeight="false" outlineLevel="0" collapsed="false">
      <c r="A10" s="283"/>
      <c r="B10" s="284"/>
      <c r="C10" s="364" t="s">
        <v>475</v>
      </c>
      <c r="E10" s="273" t="s">
        <v>383</v>
      </c>
      <c r="F10" s="285" t="n">
        <f aca="false">P14</f>
        <v>1</v>
      </c>
      <c r="G10" s="286" t="n">
        <v>1500</v>
      </c>
      <c r="H10" s="287" t="n">
        <f aca="false">I10/'BCIS Smmary'!$L$6</f>
        <v>0.660903587384672</v>
      </c>
      <c r="I10" s="288" t="n">
        <f aca="false">F10*G10</f>
        <v>1500</v>
      </c>
      <c r="J10" s="291"/>
      <c r="K10" s="290"/>
      <c r="L10" s="288"/>
      <c r="M10" s="163" t="s">
        <v>246</v>
      </c>
      <c r="N10" s="163" t="n">
        <v>25</v>
      </c>
      <c r="P10" s="0" t="n">
        <v>0</v>
      </c>
      <c r="Q10" s="317" t="n">
        <v>1</v>
      </c>
    </row>
    <row r="11" customFormat="false" ht="12.75" hidden="false" customHeight="false" outlineLevel="0" collapsed="false">
      <c r="A11" s="283"/>
      <c r="B11" s="17"/>
      <c r="C11" s="17" t="s">
        <v>498</v>
      </c>
      <c r="D11" s="362"/>
      <c r="E11" s="273" t="s">
        <v>383</v>
      </c>
      <c r="F11" s="285" t="n">
        <f aca="false">Q14</f>
        <v>4</v>
      </c>
      <c r="G11" s="286" t="n">
        <v>750</v>
      </c>
      <c r="H11" s="287" t="n">
        <f aca="false">I11/'BCIS Smmary'!$L$6</f>
        <v>1.32180717476934</v>
      </c>
      <c r="I11" s="288" t="n">
        <f aca="false">F11*G11</f>
        <v>3000</v>
      </c>
      <c r="J11" s="289"/>
      <c r="K11" s="19"/>
      <c r="L11" s="288"/>
      <c r="M11" s="163" t="s">
        <v>247</v>
      </c>
      <c r="N11" s="163" t="n">
        <v>0</v>
      </c>
      <c r="Q11" s="317" t="n">
        <v>2</v>
      </c>
    </row>
    <row r="12" customFormat="false" ht="12.75" hidden="false" customHeight="false" outlineLevel="0" collapsed="false">
      <c r="A12" s="283"/>
      <c r="B12" s="17"/>
      <c r="C12" s="17"/>
      <c r="D12" s="362"/>
      <c r="E12" s="273"/>
      <c r="F12" s="285" t="n">
        <v>0</v>
      </c>
      <c r="G12" s="286" t="n">
        <v>0</v>
      </c>
      <c r="H12" s="287" t="n">
        <f aca="false">I12/'BCIS Smmary'!$L$6</f>
        <v>0</v>
      </c>
      <c r="I12" s="288" t="n">
        <f aca="false">F12*G12</f>
        <v>0</v>
      </c>
      <c r="J12" s="291"/>
      <c r="K12" s="163"/>
      <c r="L12" s="288"/>
      <c r="M12" s="163"/>
      <c r="N12" s="163"/>
    </row>
    <row r="13" customFormat="false" ht="12.75" hidden="false" customHeight="false" outlineLevel="0" collapsed="false">
      <c r="B13" s="17"/>
      <c r="C13" s="17"/>
      <c r="D13" s="364"/>
      <c r="E13" s="273"/>
      <c r="F13" s="285" t="n">
        <v>0</v>
      </c>
      <c r="G13" s="286" t="n">
        <v>0</v>
      </c>
      <c r="H13" s="287" t="n">
        <f aca="false">I13/'BCIS Smmary'!$L$6</f>
        <v>0</v>
      </c>
      <c r="I13" s="288" t="n">
        <f aca="false">F13*G13</f>
        <v>0</v>
      </c>
      <c r="J13" s="291"/>
      <c r="K13" s="163"/>
      <c r="L13" s="288"/>
      <c r="M13" s="163"/>
      <c r="N13" s="163"/>
    </row>
    <row r="14" customFormat="false" ht="13.5" hidden="false" customHeight="false" outlineLevel="0" collapsed="false">
      <c r="B14" s="17"/>
      <c r="C14" s="17"/>
      <c r="D14" s="362"/>
      <c r="E14" s="273"/>
      <c r="F14" s="285" t="n">
        <v>0</v>
      </c>
      <c r="G14" s="286" t="n">
        <v>0</v>
      </c>
      <c r="H14" s="287" t="n">
        <f aca="false">I14/'BCIS Smmary'!$L$6</f>
        <v>0</v>
      </c>
      <c r="I14" s="288" t="n">
        <f aca="false">F14*G14</f>
        <v>0</v>
      </c>
      <c r="J14" s="291"/>
      <c r="K14" s="163"/>
      <c r="L14" s="288"/>
      <c r="M14" s="163" t="s">
        <v>214</v>
      </c>
      <c r="N14" s="370" t="n">
        <f aca="false">SUM(N6:N13)</f>
        <v>143</v>
      </c>
      <c r="O14" s="370" t="n">
        <f aca="false">SUM(O6:O13)</f>
        <v>4</v>
      </c>
      <c r="P14" s="370" t="n">
        <f aca="false">SUM(P6:P13)</f>
        <v>1</v>
      </c>
      <c r="Q14" s="370" t="n">
        <f aca="false">SUM(Q6:Q13)</f>
        <v>4</v>
      </c>
    </row>
    <row r="15" customFormat="false" ht="13.5" hidden="false" customHeight="false" outlineLevel="0" collapsed="false">
      <c r="D15" s="362"/>
      <c r="E15" s="273"/>
      <c r="F15" s="285" t="n">
        <v>0</v>
      </c>
      <c r="G15" s="286" t="n">
        <v>0</v>
      </c>
      <c r="H15" s="287" t="n">
        <f aca="false">I15/'BCIS Smmary'!$L$6</f>
        <v>0</v>
      </c>
      <c r="I15" s="288" t="n">
        <f aca="false">F15*G15</f>
        <v>0</v>
      </c>
      <c r="J15" s="291"/>
      <c r="K15" s="163"/>
      <c r="L15" s="288"/>
      <c r="M15" s="163"/>
      <c r="N15" s="163"/>
    </row>
    <row r="16" customFormat="false" ht="12.75" hidden="false" customHeight="false" outlineLevel="0" collapsed="false">
      <c r="A16" s="283"/>
      <c r="B16" s="269"/>
      <c r="C16" s="269"/>
      <c r="D16" s="364"/>
      <c r="E16" s="273"/>
      <c r="F16" s="285" t="n">
        <v>0</v>
      </c>
      <c r="G16" s="286" t="n">
        <v>0</v>
      </c>
      <c r="H16" s="287" t="n">
        <f aca="false">I16/'BCIS Smmary'!$L$6</f>
        <v>0</v>
      </c>
      <c r="I16" s="288" t="n">
        <f aca="false">F16*G16</f>
        <v>0</v>
      </c>
      <c r="J16" s="289"/>
      <c r="K16" s="163"/>
      <c r="L16" s="288"/>
      <c r="M16" s="163"/>
      <c r="N16" s="163"/>
    </row>
    <row r="17" customFormat="false" ht="12.75" hidden="false" customHeight="false" outlineLevel="0" collapsed="false">
      <c r="A17" s="283"/>
      <c r="B17" s="269"/>
      <c r="C17" s="17"/>
      <c r="D17" s="371"/>
      <c r="E17" s="292"/>
      <c r="F17" s="285" t="n">
        <v>0</v>
      </c>
      <c r="G17" s="286" t="n">
        <v>0</v>
      </c>
      <c r="H17" s="287" t="n">
        <f aca="false">I17/'BCIS Smmary'!$L$6</f>
        <v>0</v>
      </c>
      <c r="I17" s="288" t="n">
        <f aca="false">F17*G17</f>
        <v>0</v>
      </c>
      <c r="J17" s="289"/>
      <c r="K17" s="163"/>
      <c r="L17" s="288"/>
      <c r="M17" s="163"/>
      <c r="N17" s="163"/>
      <c r="O17" s="163"/>
    </row>
    <row r="18" customFormat="false" ht="12.75" hidden="false" customHeight="false" outlineLevel="0" collapsed="false">
      <c r="D18" s="362"/>
      <c r="E18" s="273"/>
      <c r="F18" s="285" t="n">
        <v>0</v>
      </c>
      <c r="G18" s="286" t="n">
        <v>0</v>
      </c>
      <c r="H18" s="287" t="n">
        <f aca="false">I18/'BCIS Smmary'!$L$6</f>
        <v>0</v>
      </c>
      <c r="I18" s="288" t="n">
        <f aca="false">F18*G18</f>
        <v>0</v>
      </c>
      <c r="J18" s="289"/>
      <c r="K18" s="163"/>
      <c r="L18" s="290"/>
      <c r="M18" s="163"/>
      <c r="N18" s="163"/>
      <c r="O18" s="163"/>
      <c r="P18" s="163"/>
    </row>
    <row r="19" customFormat="false" ht="12.75" hidden="false" customHeight="false" outlineLevel="0" collapsed="false">
      <c r="D19" s="364"/>
      <c r="E19" s="292"/>
      <c r="F19" s="285" t="n">
        <v>0</v>
      </c>
      <c r="G19" s="286" t="n">
        <v>0</v>
      </c>
      <c r="H19" s="287" t="n">
        <f aca="false">I19/'BCIS Smmary'!$L$6</f>
        <v>0</v>
      </c>
      <c r="I19" s="288" t="n">
        <f aca="false">F19*G19</f>
        <v>0</v>
      </c>
      <c r="J19" s="291"/>
      <c r="K19" s="163"/>
      <c r="L19" s="290"/>
      <c r="M19" s="163"/>
      <c r="N19" s="163"/>
    </row>
    <row r="20" customFormat="false" ht="12.75" hidden="false" customHeight="false" outlineLevel="0" collapsed="false">
      <c r="D20" s="371"/>
      <c r="E20" s="292"/>
      <c r="F20" s="285" t="n">
        <v>0</v>
      </c>
      <c r="G20" s="286" t="n">
        <v>0</v>
      </c>
      <c r="H20" s="287" t="n">
        <f aca="false">I20/'BCIS Smmary'!$L$6</f>
        <v>0</v>
      </c>
      <c r="I20" s="288" t="n">
        <f aca="false">F20*G20</f>
        <v>0</v>
      </c>
      <c r="J20" s="291"/>
      <c r="K20" s="163"/>
      <c r="L20" s="290"/>
      <c r="M20" s="163"/>
      <c r="N20" s="163"/>
    </row>
    <row r="21" customFormat="false" ht="12.75" hidden="false" customHeight="false" outlineLevel="0" collapsed="false">
      <c r="B21" s="269"/>
      <c r="C21" s="269"/>
      <c r="D21" s="371"/>
      <c r="E21" s="292"/>
      <c r="F21" s="285" t="n">
        <v>0</v>
      </c>
      <c r="G21" s="286" t="n">
        <v>0</v>
      </c>
      <c r="H21" s="287" t="n">
        <f aca="false">I21/'BCIS Smmary'!$L$6</f>
        <v>0</v>
      </c>
      <c r="I21" s="288" t="n">
        <f aca="false">F21*G21</f>
        <v>0</v>
      </c>
      <c r="J21" s="291"/>
      <c r="K21" s="163"/>
      <c r="L21" s="290"/>
      <c r="M21" s="163"/>
      <c r="N21" s="163"/>
      <c r="O21" s="163"/>
      <c r="P21" s="163"/>
    </row>
    <row r="22" customFormat="false" ht="12.75" hidden="false" customHeight="false" outlineLevel="0" collapsed="false">
      <c r="B22" s="269"/>
      <c r="C22" s="17"/>
      <c r="D22" s="371"/>
      <c r="E22" s="292"/>
      <c r="F22" s="285" t="n">
        <v>0</v>
      </c>
      <c r="G22" s="286" t="n">
        <v>0</v>
      </c>
      <c r="H22" s="287" t="n">
        <f aca="false">I22/'BCIS Smmary'!$L$6</f>
        <v>0</v>
      </c>
      <c r="I22" s="288" t="n">
        <f aca="false">F22*G22</f>
        <v>0</v>
      </c>
      <c r="J22" s="291"/>
      <c r="K22" s="163"/>
      <c r="L22" s="290"/>
      <c r="M22" s="163"/>
      <c r="N22" s="163"/>
      <c r="O22" s="163"/>
    </row>
    <row r="23" s="372" customFormat="true" ht="12.75" hidden="false" customHeight="false" outlineLevel="0" collapsed="false">
      <c r="B23" s="0"/>
      <c r="C23" s="0"/>
      <c r="D23" s="362"/>
      <c r="E23" s="273"/>
      <c r="F23" s="285" t="n">
        <v>0</v>
      </c>
      <c r="G23" s="286" t="n">
        <v>0</v>
      </c>
      <c r="H23" s="287" t="n">
        <f aca="false">I23/'BCIS Smmary'!$L$6</f>
        <v>0</v>
      </c>
      <c r="I23" s="288" t="n">
        <f aca="false">F23*G23</f>
        <v>0</v>
      </c>
      <c r="J23" s="291"/>
      <c r="K23" s="163"/>
      <c r="L23" s="290"/>
      <c r="M23" s="163"/>
      <c r="N23" s="163"/>
      <c r="O23" s="373"/>
      <c r="P23" s="373"/>
    </row>
    <row r="24" customFormat="false" ht="12.75" hidden="false" customHeight="false" outlineLevel="0" collapsed="false">
      <c r="D24" s="364"/>
      <c r="E24" s="292"/>
      <c r="F24" s="285" t="n">
        <v>0</v>
      </c>
      <c r="G24" s="286" t="n">
        <v>0</v>
      </c>
      <c r="H24" s="287" t="n">
        <f aca="false">I24/'BCIS Smmary'!$L$6</f>
        <v>0</v>
      </c>
      <c r="I24" s="288" t="n">
        <f aca="false">F24*G24</f>
        <v>0</v>
      </c>
      <c r="J24" s="291"/>
      <c r="K24" s="19"/>
      <c r="L24" s="290"/>
      <c r="M24" s="290"/>
      <c r="N24" s="290"/>
      <c r="O24" s="290"/>
      <c r="P24" s="290"/>
    </row>
    <row r="25" customFormat="false" ht="12.75" hidden="false" customHeight="false" outlineLevel="0" collapsed="false">
      <c r="D25" s="371"/>
      <c r="E25" s="292"/>
      <c r="F25" s="285" t="n">
        <v>0</v>
      </c>
      <c r="G25" s="286" t="n">
        <v>0</v>
      </c>
      <c r="H25" s="287" t="n">
        <f aca="false">I25/'BCIS Smmary'!$L$6</f>
        <v>0</v>
      </c>
      <c r="I25" s="288" t="n">
        <f aca="false">F25*G25</f>
        <v>0</v>
      </c>
      <c r="J25" s="291"/>
      <c r="K25" s="19"/>
      <c r="L25" s="290"/>
      <c r="M25" s="290"/>
      <c r="N25" s="19"/>
      <c r="O25" s="19"/>
      <c r="P25" s="19"/>
    </row>
    <row r="26" customFormat="false" ht="12.75" hidden="false" customHeight="false" outlineLevel="0" collapsed="false">
      <c r="B26" s="269"/>
      <c r="C26" s="269"/>
      <c r="D26" s="371"/>
      <c r="E26" s="292"/>
      <c r="F26" s="285" t="n">
        <v>0</v>
      </c>
      <c r="G26" s="286" t="n">
        <v>0</v>
      </c>
      <c r="H26" s="287" t="n">
        <f aca="false">I26/'BCIS Smmary'!$L$6</f>
        <v>0</v>
      </c>
      <c r="I26" s="288" t="n">
        <f aca="false">F26*G26</f>
        <v>0</v>
      </c>
      <c r="J26" s="291"/>
      <c r="K26" s="19"/>
      <c r="L26" s="290"/>
      <c r="M26" s="19"/>
      <c r="N26" s="19"/>
    </row>
    <row r="27" customFormat="false" ht="12.75" hidden="false" customHeight="false" outlineLevel="0" collapsed="false">
      <c r="B27" s="269"/>
      <c r="C27" s="17"/>
      <c r="D27" s="371"/>
      <c r="E27" s="292"/>
      <c r="F27" s="285" t="n">
        <v>0</v>
      </c>
      <c r="G27" s="286" t="n">
        <v>0</v>
      </c>
      <c r="H27" s="287" t="n">
        <f aca="false">I27/'BCIS Smmary'!$L$6</f>
        <v>0</v>
      </c>
      <c r="I27" s="288" t="n">
        <f aca="false">F27*G27</f>
        <v>0</v>
      </c>
      <c r="J27" s="291"/>
      <c r="K27" s="19"/>
      <c r="L27" s="290"/>
      <c r="M27" s="19"/>
      <c r="N27" s="19"/>
    </row>
    <row r="28" s="372" customFormat="true" ht="12.75" hidden="false" customHeight="false" outlineLevel="0" collapsed="false">
      <c r="B28" s="0"/>
      <c r="C28" s="0"/>
      <c r="D28" s="362"/>
      <c r="E28" s="273"/>
      <c r="F28" s="285" t="n">
        <v>0</v>
      </c>
      <c r="G28" s="286" t="n">
        <v>0</v>
      </c>
      <c r="H28" s="287" t="n">
        <f aca="false">I28/'BCIS Smmary'!$L$6</f>
        <v>0</v>
      </c>
      <c r="I28" s="288" t="n">
        <f aca="false">F28*G28</f>
        <v>0</v>
      </c>
      <c r="J28" s="291"/>
      <c r="K28" s="19"/>
      <c r="L28" s="290"/>
      <c r="M28" s="19"/>
      <c r="N28" s="19"/>
    </row>
    <row r="29" customFormat="false" ht="12.75" hidden="false" customHeight="false" outlineLevel="0" collapsed="false">
      <c r="D29" s="364"/>
      <c r="E29" s="292"/>
      <c r="F29" s="285" t="n">
        <v>0</v>
      </c>
      <c r="G29" s="286" t="n">
        <v>0</v>
      </c>
      <c r="H29" s="287" t="n">
        <f aca="false">I29/'BCIS Smmary'!$L$6</f>
        <v>0</v>
      </c>
      <c r="I29" s="288" t="n">
        <f aca="false">F29*G29</f>
        <v>0</v>
      </c>
      <c r="J29" s="291"/>
      <c r="K29" s="19"/>
      <c r="L29" s="290"/>
      <c r="M29" s="19"/>
      <c r="N29" s="19"/>
    </row>
    <row r="30" customFormat="false" ht="12.75" hidden="false" customHeight="false" outlineLevel="0" collapsed="false">
      <c r="D30" s="371"/>
      <c r="E30" s="292"/>
      <c r="F30" s="285" t="n">
        <v>0</v>
      </c>
      <c r="G30" s="286" t="n">
        <v>0</v>
      </c>
      <c r="H30" s="287" t="n">
        <f aca="false">I30/'BCIS Smmary'!$L$6</f>
        <v>0</v>
      </c>
      <c r="I30" s="288" t="n">
        <f aca="false">F30*G30</f>
        <v>0</v>
      </c>
      <c r="J30" s="291"/>
      <c r="K30" s="19"/>
      <c r="L30" s="290"/>
      <c r="M30" s="19"/>
      <c r="N30" s="19"/>
    </row>
    <row r="31" customFormat="false" ht="12.75" hidden="false" customHeight="false" outlineLevel="0" collapsed="false">
      <c r="B31" s="269"/>
      <c r="C31" s="269"/>
      <c r="D31" s="371"/>
      <c r="E31" s="292"/>
      <c r="F31" s="285" t="n">
        <v>0</v>
      </c>
      <c r="G31" s="286" t="n">
        <v>0</v>
      </c>
      <c r="H31" s="287" t="n">
        <f aca="false">I31/'BCIS Smmary'!$L$6</f>
        <v>0</v>
      </c>
      <c r="I31" s="288" t="n">
        <f aca="false">F31*G31</f>
        <v>0</v>
      </c>
      <c r="J31" s="291"/>
      <c r="K31" s="19"/>
      <c r="L31" s="290"/>
      <c r="M31" s="19"/>
      <c r="N31" s="19"/>
    </row>
    <row r="32" customFormat="false" ht="12.75" hidden="false" customHeight="false" outlineLevel="0" collapsed="false">
      <c r="B32" s="269"/>
      <c r="C32" s="17"/>
      <c r="D32" s="371"/>
      <c r="E32" s="292"/>
      <c r="F32" s="285" t="n">
        <v>0</v>
      </c>
      <c r="G32" s="286" t="n">
        <v>0</v>
      </c>
      <c r="H32" s="287" t="n">
        <f aca="false">I32/'BCIS Smmary'!$L$6</f>
        <v>0</v>
      </c>
      <c r="I32" s="288" t="n">
        <f aca="false">F32*G32</f>
        <v>0</v>
      </c>
      <c r="J32" s="291"/>
      <c r="K32" s="19"/>
      <c r="L32" s="290"/>
      <c r="M32" s="19"/>
      <c r="N32" s="19"/>
    </row>
    <row r="33" s="372" customFormat="true" ht="12.75" hidden="false" customHeight="false" outlineLevel="0" collapsed="false">
      <c r="B33" s="0"/>
      <c r="C33" s="0"/>
      <c r="D33" s="362"/>
      <c r="E33" s="273"/>
      <c r="F33" s="285" t="n">
        <v>0</v>
      </c>
      <c r="G33" s="286" t="n">
        <v>0</v>
      </c>
      <c r="H33" s="287" t="n">
        <f aca="false">I33/'BCIS Smmary'!$L$6</f>
        <v>0</v>
      </c>
      <c r="I33" s="288" t="n">
        <f aca="false">F33*G33</f>
        <v>0</v>
      </c>
      <c r="J33" s="291"/>
      <c r="K33" s="374"/>
      <c r="L33" s="374"/>
      <c r="M33" s="374"/>
      <c r="N33" s="374"/>
    </row>
    <row r="34" customFormat="false" ht="12.75" hidden="false" customHeight="false" outlineLevel="0" collapsed="false">
      <c r="D34" s="364"/>
      <c r="E34" s="292"/>
      <c r="F34" s="285" t="n">
        <v>0</v>
      </c>
      <c r="G34" s="286" t="n">
        <v>0</v>
      </c>
      <c r="H34" s="287" t="n">
        <f aca="false">I34/'BCIS Smmary'!$L$6</f>
        <v>0</v>
      </c>
      <c r="I34" s="288" t="n">
        <f aca="false">F34*G34</f>
        <v>0</v>
      </c>
      <c r="J34" s="291"/>
      <c r="K34" s="19"/>
      <c r="L34" s="290"/>
      <c r="M34" s="19"/>
      <c r="N34" s="19"/>
    </row>
    <row r="35" customFormat="false" ht="12.75" hidden="false" customHeight="false" outlineLevel="0" collapsed="false">
      <c r="D35" s="371"/>
      <c r="E35" s="292"/>
      <c r="F35" s="285" t="n">
        <v>0</v>
      </c>
      <c r="G35" s="286" t="n">
        <v>0</v>
      </c>
      <c r="H35" s="287" t="n">
        <f aca="false">I35/'BCIS Smmary'!$L$6</f>
        <v>0</v>
      </c>
      <c r="I35" s="288" t="n">
        <f aca="false">F35*G35</f>
        <v>0</v>
      </c>
      <c r="J35" s="291"/>
      <c r="K35" s="19"/>
      <c r="L35" s="290"/>
      <c r="M35" s="19"/>
      <c r="N35" s="19"/>
    </row>
    <row r="36" customFormat="false" ht="12.75" hidden="false" customHeight="false" outlineLevel="0" collapsed="false">
      <c r="B36" s="269"/>
      <c r="C36" s="269"/>
      <c r="D36" s="371"/>
      <c r="E36" s="292"/>
      <c r="F36" s="285" t="n">
        <v>0</v>
      </c>
      <c r="G36" s="286" t="n">
        <v>0</v>
      </c>
      <c r="H36" s="287" t="n">
        <f aca="false">I36/'BCIS Smmary'!$L$6</f>
        <v>0</v>
      </c>
      <c r="I36" s="288" t="n">
        <f aca="false">F36*G36</f>
        <v>0</v>
      </c>
      <c r="J36" s="291"/>
      <c r="K36" s="19"/>
      <c r="L36" s="290"/>
      <c r="M36" s="19"/>
      <c r="N36" s="19"/>
    </row>
    <row r="37" customFormat="false" ht="12.75" hidden="false" customHeight="false" outlineLevel="0" collapsed="false">
      <c r="B37" s="269"/>
      <c r="C37" s="17"/>
      <c r="D37" s="371"/>
      <c r="E37" s="292"/>
      <c r="F37" s="285" t="n">
        <v>0</v>
      </c>
      <c r="G37" s="286" t="n">
        <v>0</v>
      </c>
      <c r="H37" s="287" t="n">
        <f aca="false">I37/'BCIS Smmary'!$L$6</f>
        <v>0</v>
      </c>
      <c r="I37" s="288" t="n">
        <f aca="false">F37*G37</f>
        <v>0</v>
      </c>
      <c r="J37" s="291"/>
      <c r="K37" s="19"/>
      <c r="L37" s="290"/>
      <c r="M37" s="19"/>
      <c r="N37" s="19"/>
    </row>
    <row r="38" s="372" customFormat="true" ht="12.75" hidden="false" customHeight="false" outlineLevel="0" collapsed="false">
      <c r="B38" s="0"/>
      <c r="C38" s="0"/>
      <c r="D38" s="362"/>
      <c r="E38" s="273"/>
      <c r="F38" s="285" t="n">
        <v>0</v>
      </c>
      <c r="G38" s="286" t="n">
        <v>0</v>
      </c>
      <c r="H38" s="287" t="n">
        <f aca="false">I38/'BCIS Smmary'!$L$6</f>
        <v>0</v>
      </c>
      <c r="I38" s="288" t="n">
        <f aca="false">F38*G38</f>
        <v>0</v>
      </c>
      <c r="J38" s="291"/>
      <c r="K38" s="374"/>
      <c r="L38" s="374"/>
      <c r="M38" s="374"/>
      <c r="N38" s="374"/>
    </row>
    <row r="39" customFormat="false" ht="12.75" hidden="false" customHeight="false" outlineLevel="0" collapsed="false">
      <c r="D39" s="364"/>
      <c r="E39" s="292"/>
      <c r="F39" s="285" t="n">
        <v>0</v>
      </c>
      <c r="G39" s="286" t="n">
        <v>0</v>
      </c>
      <c r="H39" s="287" t="n">
        <f aca="false">I39/'BCIS Smmary'!$L$6</f>
        <v>0</v>
      </c>
      <c r="I39" s="288" t="n">
        <f aca="false">F39*G39</f>
        <v>0</v>
      </c>
      <c r="J39" s="291"/>
      <c r="K39" s="19"/>
      <c r="L39" s="290"/>
      <c r="M39" s="19"/>
      <c r="N39" s="19"/>
    </row>
    <row r="40" customFormat="false" ht="12.75" hidden="false" customHeight="false" outlineLevel="0" collapsed="false">
      <c r="D40" s="371"/>
      <c r="E40" s="292"/>
      <c r="F40" s="285" t="n">
        <v>0</v>
      </c>
      <c r="G40" s="286" t="n">
        <v>0</v>
      </c>
      <c r="H40" s="287" t="n">
        <f aca="false">I40/'BCIS Smmary'!$L$6</f>
        <v>0</v>
      </c>
      <c r="I40" s="288" t="n">
        <f aca="false">F40*G40</f>
        <v>0</v>
      </c>
      <c r="J40" s="291"/>
      <c r="K40" s="19"/>
      <c r="L40" s="290"/>
      <c r="M40" s="19"/>
      <c r="N40" s="19"/>
    </row>
    <row r="41" customFormat="false" ht="12.75" hidden="false" customHeight="false" outlineLevel="0" collapsed="false">
      <c r="A41" s="283"/>
      <c r="B41" s="269"/>
      <c r="C41" s="269"/>
      <c r="D41" s="362"/>
      <c r="E41" s="273"/>
      <c r="F41" s="285" t="n">
        <v>0</v>
      </c>
      <c r="G41" s="286" t="n">
        <v>0</v>
      </c>
      <c r="H41" s="287" t="n">
        <f aca="false">I41/'BCIS Smmary'!$L$6</f>
        <v>0</v>
      </c>
      <c r="I41" s="288" t="n">
        <f aca="false">F41*G41</f>
        <v>0</v>
      </c>
      <c r="J41" s="291"/>
      <c r="K41" s="19"/>
      <c r="L41" s="290"/>
      <c r="M41" s="19"/>
      <c r="N41" s="19"/>
    </row>
    <row r="42" customFormat="false" ht="12.75" hidden="false" customHeight="false" outlineLevel="0" collapsed="false">
      <c r="A42" s="283"/>
      <c r="B42" s="269"/>
      <c r="C42" s="269"/>
      <c r="D42" s="364"/>
      <c r="E42" s="292"/>
      <c r="F42" s="285" t="n">
        <v>0</v>
      </c>
      <c r="G42" s="286" t="n">
        <v>0</v>
      </c>
      <c r="H42" s="287" t="n">
        <f aca="false">I42/'BCIS Smmary'!$L$6</f>
        <v>0</v>
      </c>
      <c r="I42" s="288" t="n">
        <f aca="false">F42*G42</f>
        <v>0</v>
      </c>
      <c r="J42" s="291"/>
      <c r="K42" s="19"/>
      <c r="L42" s="19"/>
      <c r="M42" s="19"/>
      <c r="N42" s="19"/>
    </row>
    <row r="43" customFormat="false" ht="12.75" hidden="false" customHeight="false" outlineLevel="0" collapsed="false">
      <c r="A43" s="309" t="s">
        <v>499</v>
      </c>
      <c r="B43" s="310"/>
      <c r="C43" s="310"/>
      <c r="D43" s="310"/>
      <c r="E43" s="276"/>
      <c r="F43" s="294" t="n">
        <v>0</v>
      </c>
      <c r="G43" s="294"/>
      <c r="H43" s="311" t="n">
        <f aca="false">I43/'BCIS Smmary'!$L$6</f>
        <v>18.4392100880324</v>
      </c>
      <c r="I43" s="375" t="n">
        <f aca="false">SUM(I2:I42)</f>
        <v>41850</v>
      </c>
      <c r="J43" s="289"/>
      <c r="K43" s="19"/>
      <c r="L43" s="290"/>
      <c r="M43" s="290"/>
      <c r="N43" s="290"/>
    </row>
    <row r="44" customFormat="false" ht="12.75" hidden="false" customHeight="false" outlineLevel="0" collapsed="false">
      <c r="J44" s="289"/>
      <c r="K44" s="19"/>
      <c r="L44" s="19"/>
      <c r="M44" s="290"/>
      <c r="N44" s="290"/>
    </row>
    <row r="45" customFormat="false" ht="12.75" hidden="false" customHeight="false" outlineLevel="0" collapsed="false">
      <c r="J45" s="289"/>
      <c r="K45" s="19"/>
      <c r="L45" s="19"/>
      <c r="M45" s="290"/>
      <c r="N45" s="290"/>
    </row>
    <row r="46" customFormat="false" ht="12.75" hidden="false" customHeight="false" outlineLevel="0" collapsed="false">
      <c r="J46" s="289"/>
      <c r="K46" s="19"/>
      <c r="L46" s="19"/>
      <c r="M46" s="19"/>
      <c r="N46" s="19"/>
    </row>
    <row r="47" customFormat="false" ht="12.75" hidden="false" customHeight="false" outlineLevel="0" collapsed="false">
      <c r="J47" s="289"/>
      <c r="K47" s="19"/>
      <c r="L47" s="19"/>
      <c r="M47" s="19"/>
      <c r="N47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C12&amp;R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9.28"/>
    <col collapsed="false" customWidth="true" hidden="false" outlineLevel="0" max="4" min="4" style="0" width="29.99"/>
    <col collapsed="false" customWidth="true" hidden="false" outlineLevel="0" max="5" min="5" style="0" width="6.85"/>
    <col collapsed="false" customWidth="true" hidden="false" outlineLevel="0" max="6" min="6" style="0" width="9.28"/>
    <col collapsed="false" customWidth="true" hidden="false" outlineLevel="0" max="7" min="7" style="0" width="11.99"/>
    <col collapsed="false" customWidth="true" hidden="false" outlineLevel="0" max="8" min="8" style="0" width="10.13"/>
    <col collapsed="false" customWidth="true" hidden="false" outlineLevel="0" max="9" min="9" style="0" width="13.14"/>
    <col collapsed="false" customWidth="true" hidden="false" outlineLevel="0" max="14" min="10" style="0" width="8.99"/>
    <col collapsed="false" customWidth="true" hidden="false" outlineLevel="0" max="15" min="15" style="0" width="13.14"/>
    <col collapsed="false" customWidth="true" hidden="false" outlineLevel="0" max="17" min="17" style="0" width="9.28"/>
    <col collapsed="false" customWidth="true" hidden="false" outlineLevel="0" max="19" min="19" style="0" width="9.28"/>
  </cols>
  <sheetData>
    <row r="1" customFormat="false" ht="12.75" hidden="false" customHeight="false" outlineLevel="0" collapsed="false">
      <c r="A1" s="298" t="s">
        <v>363</v>
      </c>
      <c r="B1" s="299"/>
      <c r="C1" s="299"/>
      <c r="D1" s="300" t="s">
        <v>500</v>
      </c>
      <c r="E1" s="299"/>
      <c r="F1" s="299"/>
      <c r="G1" s="299"/>
      <c r="H1" s="299"/>
      <c r="I1" s="301"/>
      <c r="J1" s="376"/>
      <c r="K1" s="376"/>
      <c r="L1" s="376"/>
      <c r="M1" s="376"/>
      <c r="N1" s="376"/>
      <c r="O1" s="376"/>
    </row>
    <row r="2" customFormat="false" ht="12.75" hidden="false" customHeight="false" outlineLevel="0" collapsed="false">
      <c r="A2" s="268" t="s">
        <v>365</v>
      </c>
      <c r="B2" s="269"/>
      <c r="C2" s="269"/>
      <c r="D2" s="269"/>
      <c r="E2" s="270" t="s">
        <v>279</v>
      </c>
      <c r="F2" s="271" t="s">
        <v>366</v>
      </c>
      <c r="G2" s="272" t="s">
        <v>366</v>
      </c>
      <c r="H2" s="271" t="s">
        <v>367</v>
      </c>
      <c r="I2" s="272" t="s">
        <v>368</v>
      </c>
      <c r="J2" s="271"/>
      <c r="K2" s="271"/>
      <c r="L2" s="271"/>
      <c r="M2" s="271"/>
      <c r="N2" s="271"/>
      <c r="O2" s="271"/>
    </row>
    <row r="3" customFormat="false" ht="12.75" hidden="false" customHeight="false" outlineLevel="0" collapsed="false">
      <c r="A3" s="273"/>
      <c r="B3" s="269"/>
      <c r="C3" s="269"/>
      <c r="D3" s="269"/>
      <c r="E3" s="270" t="s">
        <v>369</v>
      </c>
      <c r="F3" s="271" t="s">
        <v>370</v>
      </c>
      <c r="G3" s="272" t="s">
        <v>371</v>
      </c>
      <c r="H3" s="271" t="s">
        <v>372</v>
      </c>
      <c r="I3" s="272" t="s">
        <v>373</v>
      </c>
      <c r="J3" s="271"/>
      <c r="K3" s="271"/>
      <c r="L3" s="271"/>
      <c r="M3" s="271"/>
      <c r="N3" s="271"/>
      <c r="O3" s="271"/>
    </row>
    <row r="4" customFormat="false" ht="12.75" hidden="false" customHeight="false" outlineLevel="0" collapsed="false">
      <c r="A4" s="276"/>
      <c r="B4" s="277"/>
      <c r="C4" s="277"/>
      <c r="D4" s="277"/>
      <c r="E4" s="278"/>
      <c r="F4" s="279"/>
      <c r="G4" s="280" t="s">
        <v>284</v>
      </c>
      <c r="H4" s="278" t="s">
        <v>284</v>
      </c>
      <c r="I4" s="279" t="s">
        <v>284</v>
      </c>
      <c r="J4" s="281"/>
      <c r="K4" s="282"/>
      <c r="L4" s="302"/>
      <c r="M4" s="282"/>
      <c r="N4" s="282"/>
      <c r="O4" s="271"/>
    </row>
    <row r="5" customFormat="false" ht="12.75" hidden="false" customHeight="false" outlineLevel="0" collapsed="false">
      <c r="A5" s="283"/>
      <c r="B5" s="284"/>
      <c r="C5" s="269"/>
      <c r="D5" s="269"/>
      <c r="E5" s="273"/>
      <c r="F5" s="285"/>
      <c r="G5" s="286"/>
      <c r="H5" s="287" t="s">
        <v>178</v>
      </c>
      <c r="I5" s="288"/>
      <c r="J5" s="289"/>
      <c r="K5" s="19"/>
      <c r="L5" s="157"/>
      <c r="M5" s="366"/>
      <c r="N5" s="367"/>
      <c r="O5" s="367"/>
      <c r="P5" s="367"/>
    </row>
    <row r="6" customFormat="false" ht="12.75" hidden="false" customHeight="false" outlineLevel="0" collapsed="false">
      <c r="A6" s="283"/>
      <c r="B6" s="17" t="s">
        <v>70</v>
      </c>
      <c r="C6" s="17"/>
      <c r="D6" s="269"/>
      <c r="E6" s="273" t="s">
        <v>390</v>
      </c>
      <c r="F6" s="285" t="n">
        <f aca="false">'External walls,Doors and Window'!F6</f>
        <v>1575.79115</v>
      </c>
      <c r="G6" s="286" t="n">
        <v>11</v>
      </c>
      <c r="H6" s="287" t="n">
        <f aca="false">I6/'BCIS Smmary'!$L$6</f>
        <v>7.63727084269614</v>
      </c>
      <c r="I6" s="288" t="n">
        <f aca="false">F6*G6</f>
        <v>17333.70265</v>
      </c>
      <c r="J6" s="289"/>
      <c r="K6" s="19"/>
      <c r="L6" s="290"/>
      <c r="M6" s="19"/>
      <c r="N6" s="19"/>
      <c r="O6" s="163"/>
      <c r="P6" s="163"/>
      <c r="Q6" s="19"/>
    </row>
    <row r="7" customFormat="false" ht="12.75" hidden="false" customHeight="false" outlineLevel="0" collapsed="false">
      <c r="A7" s="283"/>
      <c r="B7" s="17"/>
      <c r="C7" s="269"/>
      <c r="D7" s="269"/>
      <c r="E7" s="273"/>
      <c r="F7" s="285" t="n">
        <v>0</v>
      </c>
      <c r="G7" s="286" t="n">
        <v>0</v>
      </c>
      <c r="H7" s="287" t="n">
        <f aca="false">I7/'BCIS Smmary'!$L$6</f>
        <v>0</v>
      </c>
      <c r="I7" s="288" t="n">
        <f aca="false">F7*G7</f>
        <v>0</v>
      </c>
      <c r="J7" s="289"/>
      <c r="K7" s="19"/>
      <c r="L7" s="290"/>
      <c r="M7" s="19"/>
      <c r="N7" s="19"/>
      <c r="O7" s="163"/>
      <c r="P7" s="19"/>
      <c r="Q7" s="19"/>
    </row>
    <row r="8" customFormat="false" ht="12.75" hidden="false" customHeight="false" outlineLevel="0" collapsed="false">
      <c r="A8" s="283"/>
      <c r="B8" s="17" t="s">
        <v>60</v>
      </c>
      <c r="C8" s="17"/>
      <c r="D8" s="377"/>
      <c r="E8" s="273" t="s">
        <v>390</v>
      </c>
      <c r="F8" s="285" t="n">
        <f aca="false">'Internal walls'!F6*2</f>
        <v>1318.08</v>
      </c>
      <c r="G8" s="286" t="n">
        <v>11</v>
      </c>
      <c r="H8" s="287" t="n">
        <f aca="false">I8/'BCIS Smmary'!$L$6</f>
        <v>6.38824120337325</v>
      </c>
      <c r="I8" s="288" t="n">
        <f aca="false">F8*G8</f>
        <v>14498.88</v>
      </c>
      <c r="J8" s="289"/>
      <c r="K8" s="19"/>
      <c r="L8" s="290"/>
      <c r="M8" s="19"/>
      <c r="N8" s="19"/>
      <c r="O8" s="163"/>
      <c r="P8" s="19"/>
      <c r="Q8" s="19"/>
    </row>
    <row r="9" customFormat="false" ht="12.75" hidden="false" customHeight="false" outlineLevel="0" collapsed="false">
      <c r="A9" s="283"/>
      <c r="B9" s="17"/>
      <c r="C9" s="17"/>
      <c r="D9" s="269"/>
      <c r="E9" s="273"/>
      <c r="F9" s="285" t="n">
        <v>0</v>
      </c>
      <c r="G9" s="286" t="n">
        <v>0</v>
      </c>
      <c r="H9" s="287" t="n">
        <f aca="false">I9/'BCIS Smmary'!$L$6</f>
        <v>0</v>
      </c>
      <c r="I9" s="288" t="n">
        <f aca="false">F9*G9</f>
        <v>0</v>
      </c>
      <c r="J9" s="291"/>
      <c r="K9" s="290"/>
      <c r="L9" s="290"/>
      <c r="M9" s="163"/>
      <c r="N9" s="163"/>
      <c r="O9" s="378"/>
      <c r="P9" s="373"/>
      <c r="Q9" s="19"/>
    </row>
    <row r="10" customFormat="false" ht="12.75" hidden="false" customHeight="false" outlineLevel="0" collapsed="false">
      <c r="A10" s="283"/>
      <c r="B10" s="17" t="s">
        <v>71</v>
      </c>
      <c r="C10" s="17"/>
      <c r="D10" s="269"/>
      <c r="E10" s="273" t="s">
        <v>390</v>
      </c>
      <c r="F10" s="285" t="n">
        <f aca="false">'Internal walls'!F8*2</f>
        <v>2628.096</v>
      </c>
      <c r="G10" s="286" t="n">
        <v>4</v>
      </c>
      <c r="H10" s="287" t="n">
        <f aca="false">I10/'BCIS Smmary'!$L$6</f>
        <v>4.63178153171015</v>
      </c>
      <c r="I10" s="288" t="n">
        <f aca="false">F10*G10</f>
        <v>10512.384</v>
      </c>
      <c r="J10" s="289"/>
      <c r="K10" s="290"/>
      <c r="L10" s="288"/>
      <c r="M10" s="163"/>
      <c r="N10" s="163"/>
      <c r="O10" s="163"/>
      <c r="P10" s="19"/>
      <c r="Q10" s="19"/>
    </row>
    <row r="11" customFormat="false" ht="12.75" hidden="false" customHeight="false" outlineLevel="0" collapsed="false">
      <c r="A11" s="283"/>
      <c r="B11" s="17"/>
      <c r="C11" s="17"/>
      <c r="D11" s="269"/>
      <c r="E11" s="273"/>
      <c r="F11" s="285" t="n">
        <v>0</v>
      </c>
      <c r="G11" s="286" t="n">
        <v>0</v>
      </c>
      <c r="H11" s="287" t="n">
        <f aca="false">I11/'BCIS Smmary'!$L$6</f>
        <v>0</v>
      </c>
      <c r="I11" s="288" t="n">
        <f aca="false">F11*G11</f>
        <v>0</v>
      </c>
      <c r="J11" s="291"/>
      <c r="K11" s="19"/>
      <c r="L11" s="288"/>
      <c r="M11" s="163"/>
      <c r="N11" s="163"/>
      <c r="O11" s="163"/>
      <c r="P11" s="19"/>
      <c r="Q11" s="19"/>
    </row>
    <row r="12" customFormat="false" ht="12.75" hidden="false" customHeight="false" outlineLevel="0" collapsed="false">
      <c r="A12" s="283"/>
      <c r="B12" s="17" t="s">
        <v>61</v>
      </c>
      <c r="C12" s="269"/>
      <c r="D12" s="377"/>
      <c r="E12" s="273" t="s">
        <v>390</v>
      </c>
      <c r="F12" s="285" t="n">
        <f aca="false">'Internal walls'!F7</f>
        <v>104.664</v>
      </c>
      <c r="G12" s="286" t="n">
        <v>11</v>
      </c>
      <c r="H12" s="287" t="n">
        <f aca="false">I12/'BCIS Smmary'!$L$6</f>
        <v>0.507267295846882</v>
      </c>
      <c r="I12" s="288" t="n">
        <f aca="false">F12*G12</f>
        <v>1151.304</v>
      </c>
      <c r="J12" s="291"/>
      <c r="K12" s="163"/>
      <c r="L12" s="288"/>
      <c r="M12" s="163"/>
      <c r="N12" s="163"/>
      <c r="O12" s="163"/>
      <c r="P12" s="19"/>
      <c r="Q12" s="158"/>
      <c r="R12" s="160"/>
      <c r="S12" s="160"/>
      <c r="T12" s="160"/>
      <c r="U12" s="160"/>
    </row>
    <row r="13" customFormat="false" ht="12.75" hidden="false" customHeight="false" outlineLevel="0" collapsed="false">
      <c r="A13" s="283"/>
      <c r="B13" s="17"/>
      <c r="C13" s="269"/>
      <c r="D13" s="269"/>
      <c r="E13" s="273"/>
      <c r="F13" s="285" t="n">
        <v>0</v>
      </c>
      <c r="G13" s="286" t="n">
        <v>0</v>
      </c>
      <c r="H13" s="287" t="n">
        <f aca="false">I13/'BCIS Smmary'!$L$6</f>
        <v>0</v>
      </c>
      <c r="I13" s="288" t="n">
        <f aca="false">F13*G13</f>
        <v>0</v>
      </c>
      <c r="J13" s="289"/>
      <c r="K13" s="163"/>
      <c r="L13" s="288"/>
      <c r="M13" s="163"/>
      <c r="N13" s="163"/>
      <c r="O13" s="163"/>
      <c r="P13" s="19"/>
      <c r="Q13" s="158"/>
      <c r="R13" s="160"/>
      <c r="S13" s="160"/>
      <c r="T13" s="160"/>
    </row>
    <row r="14" customFormat="false" ht="12.75" hidden="false" customHeight="false" outlineLevel="0" collapsed="false">
      <c r="A14" s="283"/>
      <c r="C14" s="269"/>
      <c r="D14" s="269"/>
      <c r="E14" s="273"/>
      <c r="F14" s="285" t="n">
        <v>0</v>
      </c>
      <c r="G14" s="286" t="n">
        <v>0</v>
      </c>
      <c r="H14" s="287" t="n">
        <f aca="false">I14/'BCIS Smmary'!$L$6</f>
        <v>0</v>
      </c>
      <c r="I14" s="288" t="n">
        <f aca="false">F14*G14</f>
        <v>0</v>
      </c>
      <c r="J14" s="289"/>
      <c r="K14" s="163"/>
      <c r="L14" s="288"/>
      <c r="M14" s="163"/>
      <c r="N14" s="163"/>
      <c r="O14" s="163"/>
      <c r="P14" s="19"/>
      <c r="Q14" s="158"/>
      <c r="R14" s="160"/>
      <c r="S14" s="160"/>
      <c r="T14" s="160"/>
    </row>
    <row r="15" customFormat="false" ht="12.75" hidden="false" customHeight="false" outlineLevel="0" collapsed="false">
      <c r="A15" s="283"/>
      <c r="B15" s="17"/>
      <c r="C15" s="269"/>
      <c r="D15" s="269"/>
      <c r="E15" s="273"/>
      <c r="F15" s="285" t="n">
        <v>0</v>
      </c>
      <c r="G15" s="286" t="n">
        <v>0</v>
      </c>
      <c r="H15" s="287" t="n">
        <f aca="false">I15/'BCIS Smmary'!$L$6</f>
        <v>0</v>
      </c>
      <c r="I15" s="288" t="n">
        <f aca="false">F15*G15</f>
        <v>0</v>
      </c>
      <c r="J15" s="291"/>
      <c r="K15" s="163"/>
      <c r="L15" s="288"/>
      <c r="M15" s="163"/>
      <c r="N15" s="163"/>
      <c r="O15" s="163"/>
      <c r="P15" s="19"/>
      <c r="Q15" s="160"/>
      <c r="R15" s="160"/>
      <c r="S15" s="160"/>
      <c r="T15" s="160"/>
    </row>
    <row r="16" customFormat="false" ht="12.75" hidden="false" customHeight="false" outlineLevel="0" collapsed="false">
      <c r="A16" s="283"/>
      <c r="B16" s="17"/>
      <c r="C16" s="269"/>
      <c r="D16" s="269"/>
      <c r="E16" s="273"/>
      <c r="F16" s="285" t="n">
        <v>0</v>
      </c>
      <c r="G16" s="286" t="n">
        <v>0</v>
      </c>
      <c r="H16" s="287" t="n">
        <f aca="false">I16/'BCIS Smmary'!$L$6</f>
        <v>0</v>
      </c>
      <c r="I16" s="288" t="n">
        <f aca="false">F16*G16</f>
        <v>0</v>
      </c>
      <c r="J16" s="291"/>
      <c r="K16" s="163"/>
      <c r="L16" s="288"/>
      <c r="M16" s="163"/>
      <c r="N16" s="163"/>
      <c r="O16" s="163"/>
      <c r="P16" s="19"/>
      <c r="Q16" s="158"/>
      <c r="R16" s="160"/>
      <c r="S16" s="160"/>
      <c r="T16" s="160"/>
    </row>
    <row r="17" customFormat="false" ht="12.75" hidden="false" customHeight="false" outlineLevel="0" collapsed="false">
      <c r="A17" s="283"/>
      <c r="B17" s="17"/>
      <c r="C17" s="269"/>
      <c r="D17" s="269"/>
      <c r="E17" s="273"/>
      <c r="F17" s="285" t="n">
        <v>0</v>
      </c>
      <c r="G17" s="286" t="n">
        <v>0</v>
      </c>
      <c r="H17" s="287" t="n">
        <f aca="false">I17/'BCIS Smmary'!$L$6</f>
        <v>0</v>
      </c>
      <c r="I17" s="288" t="n">
        <f aca="false">F17*G17</f>
        <v>0</v>
      </c>
      <c r="J17" s="291"/>
      <c r="K17" s="163"/>
      <c r="L17" s="288"/>
      <c r="M17" s="163"/>
      <c r="N17" s="163"/>
      <c r="O17" s="163"/>
      <c r="P17" s="19"/>
      <c r="Q17" s="158"/>
      <c r="R17" s="160"/>
      <c r="S17" s="160"/>
      <c r="T17" s="160"/>
    </row>
    <row r="18" customFormat="false" ht="12.75" hidden="false" customHeight="false" outlineLevel="0" collapsed="false">
      <c r="A18" s="283"/>
      <c r="B18" s="17"/>
      <c r="C18" s="269"/>
      <c r="D18" s="269"/>
      <c r="E18" s="273"/>
      <c r="F18" s="285" t="n">
        <v>0</v>
      </c>
      <c r="G18" s="286" t="n">
        <v>0</v>
      </c>
      <c r="H18" s="287" t="n">
        <f aca="false">I18/'BCIS Smmary'!$L$6</f>
        <v>0</v>
      </c>
      <c r="I18" s="288" t="n">
        <f aca="false">F18*G18</f>
        <v>0</v>
      </c>
      <c r="J18" s="291"/>
      <c r="K18" s="163"/>
      <c r="L18" s="290"/>
      <c r="M18" s="163"/>
      <c r="N18" s="163"/>
      <c r="O18" s="163"/>
      <c r="P18" s="163"/>
      <c r="Q18" s="158"/>
      <c r="R18" s="160"/>
      <c r="S18" s="160"/>
      <c r="T18" s="160"/>
    </row>
    <row r="19" customFormat="false" ht="12.75" hidden="false" customHeight="false" outlineLevel="0" collapsed="false">
      <c r="A19" s="283"/>
      <c r="B19" s="17" t="s">
        <v>72</v>
      </c>
      <c r="C19" s="17"/>
      <c r="D19" s="269"/>
      <c r="E19" s="273"/>
      <c r="F19" s="285" t="n">
        <v>0</v>
      </c>
      <c r="G19" s="286" t="n">
        <v>0</v>
      </c>
      <c r="H19" s="287" t="n">
        <f aca="false">I19/'BCIS Smmary'!$L$6</f>
        <v>0</v>
      </c>
      <c r="I19" s="288" t="n">
        <f aca="false">F19*G19</f>
        <v>0</v>
      </c>
      <c r="J19" s="291"/>
      <c r="K19" s="163"/>
      <c r="L19" s="290"/>
      <c r="M19" s="163"/>
      <c r="N19" s="163"/>
      <c r="O19" s="163"/>
      <c r="P19" s="19"/>
      <c r="Q19" s="158"/>
      <c r="R19" s="160"/>
      <c r="S19" s="160"/>
      <c r="T19" s="160"/>
    </row>
    <row r="20" customFormat="false" ht="12.75" hidden="false" customHeight="false" outlineLevel="0" collapsed="false">
      <c r="A20" s="283"/>
      <c r="B20" s="17"/>
      <c r="C20" s="17" t="s">
        <v>501</v>
      </c>
      <c r="D20" s="269"/>
      <c r="E20" s="273" t="s">
        <v>390</v>
      </c>
      <c r="F20" s="285" t="n">
        <f aca="false">5*32</f>
        <v>160</v>
      </c>
      <c r="G20" s="286" t="n">
        <v>20</v>
      </c>
      <c r="H20" s="287" t="n">
        <f aca="false">I20/'BCIS Smmary'!$L$6</f>
        <v>1.4099276530873</v>
      </c>
      <c r="I20" s="288" t="n">
        <f aca="false">F20*G20</f>
        <v>3200</v>
      </c>
      <c r="J20" s="291"/>
      <c r="K20" s="163"/>
      <c r="L20" s="290"/>
      <c r="M20" s="163"/>
      <c r="N20" s="163"/>
      <c r="O20" s="163"/>
      <c r="P20" s="19"/>
      <c r="Q20" s="158"/>
      <c r="R20" s="160"/>
      <c r="S20" s="160"/>
      <c r="T20" s="160"/>
    </row>
    <row r="21" customFormat="false" ht="12.75" hidden="false" customHeight="false" outlineLevel="0" collapsed="false">
      <c r="A21" s="283"/>
      <c r="B21" s="17"/>
      <c r="C21" s="17"/>
      <c r="D21" s="269"/>
      <c r="E21" s="273"/>
      <c r="F21" s="285" t="n">
        <v>0</v>
      </c>
      <c r="G21" s="286" t="n">
        <v>0</v>
      </c>
      <c r="H21" s="287" t="n">
        <f aca="false">I21/'BCIS Smmary'!$L$6</f>
        <v>0</v>
      </c>
      <c r="I21" s="288" t="n">
        <f aca="false">F21*G21</f>
        <v>0</v>
      </c>
      <c r="J21" s="291"/>
      <c r="K21" s="163"/>
      <c r="L21" s="290"/>
      <c r="M21" s="163"/>
      <c r="N21" s="163"/>
      <c r="O21" s="163"/>
      <c r="P21" s="163"/>
      <c r="Q21" s="158"/>
      <c r="R21" s="160"/>
      <c r="S21" s="160"/>
      <c r="T21" s="160"/>
    </row>
    <row r="22" customFormat="false" ht="12.75" hidden="false" customHeight="false" outlineLevel="0" collapsed="false">
      <c r="A22" s="283"/>
      <c r="B22" s="17"/>
      <c r="C22" s="269" t="s">
        <v>502</v>
      </c>
      <c r="D22" s="269"/>
      <c r="E22" s="273" t="s">
        <v>390</v>
      </c>
      <c r="F22" s="285" t="n">
        <f aca="false">11*29</f>
        <v>319</v>
      </c>
      <c r="G22" s="286" t="n">
        <v>20</v>
      </c>
      <c r="H22" s="287" t="n">
        <f aca="false">I22/'BCIS Smmary'!$L$6</f>
        <v>2.81104325834281</v>
      </c>
      <c r="I22" s="288" t="n">
        <f aca="false">F22*G22</f>
        <v>6380</v>
      </c>
      <c r="J22" s="291"/>
      <c r="K22" s="163"/>
      <c r="L22" s="290"/>
      <c r="M22" s="163"/>
      <c r="N22" s="163"/>
      <c r="O22" s="163"/>
      <c r="P22" s="19"/>
      <c r="Q22" s="158"/>
      <c r="R22" s="160"/>
      <c r="S22" s="160"/>
      <c r="T22" s="160"/>
    </row>
    <row r="23" customFormat="false" ht="12.75" hidden="false" customHeight="false" outlineLevel="0" collapsed="false">
      <c r="A23" s="283"/>
      <c r="B23" s="17"/>
      <c r="C23" s="269"/>
      <c r="D23" s="269"/>
      <c r="E23" s="273"/>
      <c r="F23" s="285" t="n">
        <v>0</v>
      </c>
      <c r="G23" s="286" t="n">
        <v>0</v>
      </c>
      <c r="H23" s="287" t="n">
        <f aca="false">I23/'BCIS Smmary'!$L$6</f>
        <v>0</v>
      </c>
      <c r="I23" s="288" t="n">
        <f aca="false">F23*G23</f>
        <v>0</v>
      </c>
      <c r="J23" s="291"/>
      <c r="K23" s="163"/>
      <c r="L23" s="290"/>
      <c r="M23" s="163"/>
      <c r="N23" s="163"/>
      <c r="O23" s="373"/>
      <c r="P23" s="373"/>
      <c r="Q23" s="19"/>
    </row>
    <row r="24" customFormat="false" ht="12.75" hidden="false" customHeight="false" outlineLevel="0" collapsed="false">
      <c r="A24" s="283"/>
      <c r="B24" s="17"/>
      <c r="C24" s="269"/>
      <c r="D24" s="269"/>
      <c r="E24" s="273"/>
      <c r="F24" s="285" t="n">
        <v>0</v>
      </c>
      <c r="G24" s="286" t="n">
        <v>0</v>
      </c>
      <c r="H24" s="287" t="n">
        <f aca="false">I24/'BCIS Smmary'!$L$6</f>
        <v>0</v>
      </c>
      <c r="I24" s="288" t="n">
        <f aca="false">F24*G24</f>
        <v>0</v>
      </c>
      <c r="J24" s="291"/>
      <c r="K24" s="19"/>
      <c r="L24" s="290"/>
      <c r="M24" s="290"/>
      <c r="N24" s="290"/>
      <c r="O24" s="290"/>
      <c r="P24" s="290"/>
      <c r="Q24" s="19"/>
    </row>
    <row r="25" customFormat="false" ht="12.75" hidden="false" customHeight="false" outlineLevel="0" collapsed="false">
      <c r="A25" s="283"/>
      <c r="B25" s="17"/>
      <c r="C25" s="269"/>
      <c r="D25" s="269"/>
      <c r="E25" s="273"/>
      <c r="F25" s="285" t="n">
        <v>0</v>
      </c>
      <c r="G25" s="286" t="n">
        <v>0</v>
      </c>
      <c r="H25" s="287" t="n">
        <f aca="false">I25/'BCIS Smmary'!$L$6</f>
        <v>0</v>
      </c>
      <c r="I25" s="288" t="n">
        <f aca="false">F25*G25</f>
        <v>0</v>
      </c>
      <c r="J25" s="291"/>
      <c r="K25" s="19"/>
      <c r="L25" s="290"/>
      <c r="M25" s="290"/>
      <c r="N25" s="19"/>
      <c r="O25" s="19"/>
      <c r="P25" s="19"/>
      <c r="Q25" s="19"/>
    </row>
    <row r="26" customFormat="false" ht="12.75" hidden="false" customHeight="false" outlineLevel="0" collapsed="false">
      <c r="A26" s="283"/>
      <c r="B26" s="17" t="s">
        <v>503</v>
      </c>
      <c r="C26" s="269"/>
      <c r="D26" s="269"/>
      <c r="E26" s="289"/>
      <c r="F26" s="285" t="n">
        <v>0</v>
      </c>
      <c r="G26" s="286" t="n">
        <v>0</v>
      </c>
      <c r="H26" s="287" t="n">
        <f aca="false">I26/'BCIS Smmary'!$L$6</f>
        <v>0</v>
      </c>
      <c r="I26" s="288" t="n">
        <f aca="false">F26*G26</f>
        <v>0</v>
      </c>
      <c r="J26" s="289"/>
      <c r="K26" s="163"/>
      <c r="L26" s="288"/>
      <c r="M26" s="163"/>
      <c r="N26" s="163"/>
      <c r="O26" s="19"/>
      <c r="P26" s="19"/>
      <c r="Q26" s="19"/>
    </row>
    <row r="27" customFormat="false" ht="12.75" hidden="false" customHeight="false" outlineLevel="0" collapsed="false">
      <c r="A27" s="283"/>
      <c r="B27" s="17"/>
      <c r="C27" s="269"/>
      <c r="D27" s="269"/>
      <c r="E27" s="273"/>
      <c r="F27" s="285" t="n">
        <v>0</v>
      </c>
      <c r="G27" s="286" t="n">
        <v>0</v>
      </c>
      <c r="H27" s="287" t="n">
        <f aca="false">I27/'BCIS Smmary'!$L$6</f>
        <v>0</v>
      </c>
      <c r="I27" s="288" t="n">
        <f aca="false">F27*G27</f>
        <v>0</v>
      </c>
      <c r="J27" s="289"/>
      <c r="K27" s="163"/>
      <c r="L27" s="288"/>
      <c r="M27" s="163"/>
      <c r="N27" s="163"/>
      <c r="O27" s="19"/>
      <c r="P27" s="19"/>
      <c r="Q27" s="19"/>
    </row>
    <row r="28" customFormat="false" ht="12.75" hidden="false" customHeight="false" outlineLevel="0" collapsed="false">
      <c r="A28" s="283"/>
      <c r="B28" s="17"/>
      <c r="C28" s="269" t="s">
        <v>504</v>
      </c>
      <c r="D28" s="269"/>
      <c r="E28" s="273"/>
      <c r="F28" s="285"/>
      <c r="G28" s="286" t="n">
        <v>0</v>
      </c>
      <c r="H28" s="287" t="n">
        <f aca="false">I28/'BCIS Smmary'!$L$6</f>
        <v>0</v>
      </c>
      <c r="I28" s="288" t="n">
        <f aca="false">F28*G28</f>
        <v>0</v>
      </c>
      <c r="J28" s="289"/>
      <c r="K28" s="163"/>
      <c r="L28" s="288"/>
      <c r="M28" s="163"/>
      <c r="N28" s="163"/>
      <c r="O28" s="19"/>
      <c r="P28" s="19"/>
      <c r="Q28" s="19"/>
    </row>
    <row r="29" customFormat="false" ht="12.75" hidden="false" customHeight="false" outlineLevel="0" collapsed="false">
      <c r="A29" s="283"/>
      <c r="B29" s="17"/>
      <c r="C29" s="269"/>
      <c r="D29" s="269"/>
      <c r="E29" s="273"/>
      <c r="F29" s="285" t="n">
        <v>0</v>
      </c>
      <c r="G29" s="286" t="n">
        <v>0</v>
      </c>
      <c r="H29" s="287" t="n">
        <f aca="false">I29/'BCIS Smmary'!$L$6</f>
        <v>0</v>
      </c>
      <c r="I29" s="288" t="n">
        <f aca="false">F29*G29</f>
        <v>0</v>
      </c>
      <c r="J29" s="289"/>
      <c r="K29" s="163"/>
      <c r="L29" s="288"/>
      <c r="M29" s="163"/>
      <c r="N29" s="163"/>
      <c r="O29" s="19"/>
      <c r="P29" s="19"/>
      <c r="Q29" s="19"/>
    </row>
    <row r="30" customFormat="false" ht="12.75" hidden="false" customHeight="false" outlineLevel="0" collapsed="false">
      <c r="A30" s="283"/>
      <c r="B30" s="17"/>
      <c r="C30" s="269"/>
      <c r="D30" s="269"/>
      <c r="E30" s="273"/>
      <c r="F30" s="285" t="n">
        <v>0</v>
      </c>
      <c r="G30" s="286" t="n">
        <v>0</v>
      </c>
      <c r="H30" s="287" t="n">
        <f aca="false">I30/'BCIS Smmary'!$L$6</f>
        <v>0</v>
      </c>
      <c r="I30" s="288" t="n">
        <f aca="false">F30*G30</f>
        <v>0</v>
      </c>
      <c r="J30" s="289"/>
      <c r="K30" s="163"/>
      <c r="L30" s="288"/>
      <c r="M30" s="163"/>
      <c r="N30" s="163"/>
      <c r="O30" s="19"/>
      <c r="P30" s="19"/>
      <c r="Q30" s="19"/>
    </row>
    <row r="31" customFormat="false" ht="12.75" hidden="false" customHeight="false" outlineLevel="0" collapsed="false">
      <c r="A31" s="283"/>
      <c r="B31" s="17"/>
      <c r="C31" s="269"/>
      <c r="D31" s="269"/>
      <c r="E31" s="273"/>
      <c r="F31" s="285" t="n">
        <v>0</v>
      </c>
      <c r="G31" s="286" t="n">
        <v>0</v>
      </c>
      <c r="H31" s="287" t="n">
        <f aca="false">I31/'BCIS Smmary'!$L$6</f>
        <v>0</v>
      </c>
      <c r="I31" s="307" t="n">
        <f aca="false">F31*G31</f>
        <v>0</v>
      </c>
      <c r="J31" s="288"/>
      <c r="K31" s="163"/>
      <c r="L31" s="288"/>
      <c r="M31" s="163"/>
      <c r="N31" s="163"/>
      <c r="O31" s="163"/>
      <c r="P31" s="19"/>
      <c r="Q31" s="19"/>
    </row>
    <row r="32" customFormat="false" ht="12.75" hidden="false" customHeight="false" outlineLevel="0" collapsed="false">
      <c r="A32" s="283"/>
      <c r="B32" s="17"/>
      <c r="C32" s="269"/>
      <c r="D32" s="269"/>
      <c r="E32" s="273"/>
      <c r="F32" s="285" t="n">
        <v>0</v>
      </c>
      <c r="G32" s="286" t="n">
        <v>0</v>
      </c>
      <c r="H32" s="287" t="n">
        <f aca="false">I32/'BCIS Smmary'!$L$6</f>
        <v>0</v>
      </c>
      <c r="I32" s="307" t="n">
        <f aca="false">F32*G32</f>
        <v>0</v>
      </c>
      <c r="J32" s="288"/>
      <c r="K32" s="163"/>
      <c r="L32" s="290"/>
      <c r="M32" s="163"/>
      <c r="N32" s="163"/>
      <c r="O32" s="163"/>
      <c r="P32" s="163"/>
      <c r="Q32" s="19"/>
    </row>
    <row r="33" customFormat="false" ht="12.75" hidden="false" customHeight="false" outlineLevel="0" collapsed="false">
      <c r="A33" s="283"/>
      <c r="B33" s="17"/>
      <c r="C33" s="269"/>
      <c r="D33" s="269"/>
      <c r="E33" s="273"/>
      <c r="F33" s="285" t="n">
        <v>0</v>
      </c>
      <c r="G33" s="286" t="n">
        <v>0</v>
      </c>
      <c r="H33" s="287" t="n">
        <f aca="false">I33/'BCIS Smmary'!$L$6</f>
        <v>0</v>
      </c>
      <c r="I33" s="307" t="n">
        <f aca="false">F33*G33</f>
        <v>0</v>
      </c>
      <c r="J33" s="288"/>
      <c r="K33" s="163"/>
      <c r="L33" s="290"/>
      <c r="M33" s="163"/>
      <c r="N33" s="163"/>
      <c r="O33" s="19"/>
      <c r="P33" s="19"/>
      <c r="Q33" s="19"/>
    </row>
    <row r="34" customFormat="false" ht="12.75" hidden="false" customHeight="false" outlineLevel="0" collapsed="false">
      <c r="A34" s="283"/>
      <c r="B34" s="17"/>
      <c r="C34" s="269"/>
      <c r="D34" s="269"/>
      <c r="E34" s="273"/>
      <c r="F34" s="285" t="n">
        <v>0</v>
      </c>
      <c r="G34" s="286" t="n">
        <v>0</v>
      </c>
      <c r="H34" s="287" t="n">
        <f aca="false">I34/'BCIS Smmary'!$L$6</f>
        <v>0</v>
      </c>
      <c r="I34" s="307" t="n">
        <f aca="false">F34*G34</f>
        <v>0</v>
      </c>
      <c r="J34" s="288"/>
      <c r="K34" s="163"/>
      <c r="L34" s="290"/>
      <c r="M34" s="163"/>
      <c r="N34" s="163"/>
      <c r="O34" s="19"/>
      <c r="P34" s="19"/>
      <c r="Q34" s="19"/>
    </row>
    <row r="35" customFormat="false" ht="12.75" hidden="false" customHeight="false" outlineLevel="0" collapsed="false">
      <c r="A35" s="283"/>
      <c r="B35" s="17"/>
      <c r="C35" s="269"/>
      <c r="D35" s="269"/>
      <c r="E35" s="273"/>
      <c r="F35" s="285" t="n">
        <v>0</v>
      </c>
      <c r="G35" s="286" t="n">
        <v>0</v>
      </c>
      <c r="H35" s="287" t="n">
        <f aca="false">I35/'BCIS Smmary'!$L$6</f>
        <v>0</v>
      </c>
      <c r="I35" s="307" t="n">
        <f aca="false">F35*G35</f>
        <v>0</v>
      </c>
      <c r="J35" s="288"/>
      <c r="K35" s="163"/>
      <c r="L35" s="290"/>
      <c r="M35" s="163"/>
      <c r="N35" s="163"/>
      <c r="O35" s="163"/>
      <c r="P35" s="163"/>
      <c r="Q35" s="19"/>
    </row>
    <row r="36" customFormat="false" ht="12.75" hidden="false" customHeight="false" outlineLevel="0" collapsed="false">
      <c r="A36" s="283"/>
      <c r="B36" s="17"/>
      <c r="C36" s="269"/>
      <c r="D36" s="269"/>
      <c r="E36" s="273"/>
      <c r="F36" s="285" t="n">
        <v>0</v>
      </c>
      <c r="G36" s="286" t="n">
        <v>0</v>
      </c>
      <c r="H36" s="287" t="n">
        <f aca="false">I36/'BCIS Smmary'!$L$6</f>
        <v>0</v>
      </c>
      <c r="I36" s="307" t="n">
        <f aca="false">F36*G36</f>
        <v>0</v>
      </c>
      <c r="J36" s="288"/>
      <c r="K36" s="163"/>
      <c r="L36" s="290"/>
      <c r="M36" s="163"/>
      <c r="N36" s="163"/>
      <c r="O36" s="163"/>
      <c r="P36" s="19"/>
      <c r="Q36" s="19"/>
    </row>
    <row r="37" customFormat="false" ht="12.75" hidden="false" customHeight="false" outlineLevel="0" collapsed="false">
      <c r="A37" s="283"/>
      <c r="B37" s="17"/>
      <c r="C37" s="269"/>
      <c r="D37" s="269"/>
      <c r="E37" s="273"/>
      <c r="F37" s="285" t="n">
        <v>0</v>
      </c>
      <c r="G37" s="286" t="n">
        <v>0</v>
      </c>
      <c r="H37" s="287" t="n">
        <f aca="false">I37/'BCIS Smmary'!$L$6</f>
        <v>0</v>
      </c>
      <c r="I37" s="307" t="n">
        <f aca="false">F37*G37</f>
        <v>0</v>
      </c>
      <c r="J37" s="288"/>
      <c r="K37" s="163"/>
      <c r="L37" s="290"/>
      <c r="M37" s="163"/>
      <c r="N37" s="163"/>
      <c r="O37" s="373"/>
      <c r="P37" s="373"/>
      <c r="Q37" s="19"/>
    </row>
    <row r="38" customFormat="false" ht="12.75" hidden="false" customHeight="false" outlineLevel="0" collapsed="false">
      <c r="A38" s="283"/>
      <c r="B38" s="17"/>
      <c r="C38" s="269"/>
      <c r="D38" s="269"/>
      <c r="E38" s="273"/>
      <c r="F38" s="285" t="n">
        <v>0</v>
      </c>
      <c r="G38" s="286" t="n">
        <v>0</v>
      </c>
      <c r="H38" s="287" t="n">
        <f aca="false">I38/'BCIS Smmary'!$L$6</f>
        <v>0</v>
      </c>
      <c r="I38" s="307" t="n">
        <f aca="false">F38*G38</f>
        <v>0</v>
      </c>
      <c r="J38" s="288"/>
      <c r="K38" s="19"/>
      <c r="L38" s="290"/>
      <c r="M38" s="290"/>
      <c r="N38" s="290"/>
      <c r="O38" s="290"/>
      <c r="P38" s="290"/>
      <c r="Q38" s="19"/>
    </row>
    <row r="39" customFormat="false" ht="12.75" hidden="false" customHeight="false" outlineLevel="0" collapsed="false">
      <c r="A39" s="283"/>
      <c r="B39" s="17"/>
      <c r="C39" s="269"/>
      <c r="D39" s="269"/>
      <c r="E39" s="273"/>
      <c r="F39" s="285" t="n">
        <v>0</v>
      </c>
      <c r="G39" s="286" t="n">
        <v>0</v>
      </c>
      <c r="H39" s="287" t="n">
        <f aca="false">I39/'BCIS Smmary'!$L$6</f>
        <v>0</v>
      </c>
      <c r="I39" s="307" t="n">
        <f aca="false">F39*G39</f>
        <v>0</v>
      </c>
      <c r="J39" s="288"/>
      <c r="K39" s="19"/>
      <c r="L39" s="290"/>
      <c r="M39" s="290"/>
      <c r="N39" s="19"/>
      <c r="O39" s="19"/>
      <c r="P39" s="19"/>
      <c r="Q39" s="19"/>
    </row>
    <row r="40" customFormat="false" ht="12.75" hidden="false" customHeight="false" outlineLevel="0" collapsed="false">
      <c r="A40" s="283"/>
      <c r="B40" s="17"/>
      <c r="C40" s="269"/>
      <c r="D40" s="269"/>
      <c r="E40" s="273"/>
      <c r="F40" s="285" t="n">
        <v>0</v>
      </c>
      <c r="G40" s="286" t="n">
        <v>0</v>
      </c>
      <c r="H40" s="287" t="n">
        <f aca="false">I40/'BCIS Smmary'!$L$6</f>
        <v>0</v>
      </c>
      <c r="I40" s="307" t="n">
        <f aca="false">F40*G40</f>
        <v>0</v>
      </c>
      <c r="J40" s="288"/>
      <c r="K40" s="288"/>
      <c r="L40" s="288"/>
      <c r="M40" s="288"/>
      <c r="N40" s="288"/>
      <c r="O40" s="288"/>
    </row>
    <row r="41" customFormat="false" ht="12.75" hidden="false" customHeight="false" outlineLevel="0" collapsed="false">
      <c r="A41" s="283"/>
      <c r="B41" s="17"/>
      <c r="C41" s="269"/>
      <c r="D41" s="269"/>
      <c r="E41" s="273"/>
      <c r="F41" s="285"/>
      <c r="G41" s="286" t="n">
        <v>0</v>
      </c>
      <c r="H41" s="287" t="n">
        <f aca="false">I41/'BCIS Smmary'!$L$6</f>
        <v>0</v>
      </c>
      <c r="I41" s="307" t="n">
        <f aca="false">F41*G41</f>
        <v>0</v>
      </c>
      <c r="J41" s="288"/>
      <c r="K41" s="288"/>
      <c r="L41" s="288"/>
      <c r="M41" s="288"/>
      <c r="N41" s="288"/>
      <c r="O41" s="288"/>
    </row>
    <row r="42" customFormat="false" ht="12.75" hidden="false" customHeight="false" outlineLevel="0" collapsed="false">
      <c r="A42" s="309" t="s">
        <v>505</v>
      </c>
      <c r="B42" s="310"/>
      <c r="C42" s="310"/>
      <c r="D42" s="310"/>
      <c r="E42" s="276" t="s">
        <v>178</v>
      </c>
      <c r="F42" s="294"/>
      <c r="G42" s="294" t="n">
        <v>0</v>
      </c>
      <c r="H42" s="311" t="n">
        <f aca="false">I42/'BCIS Smmary'!$L$6</f>
        <v>23.3855317850565</v>
      </c>
      <c r="I42" s="312" t="n">
        <f aca="false">SUM(I5:I40)</f>
        <v>53076.27065</v>
      </c>
      <c r="J42" s="288"/>
      <c r="K42" s="288"/>
      <c r="L42" s="288"/>
      <c r="M42" s="288"/>
      <c r="N42" s="288"/>
      <c r="O42" s="288"/>
    </row>
    <row r="43" customFormat="false" ht="12.75" hidden="false" customHeight="false" outlineLevel="0" collapsed="false">
      <c r="A43" s="283"/>
      <c r="B43" s="17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C13&amp;R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B6: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56"/>
    <col collapsed="false" customWidth="true" hidden="false" outlineLevel="0" max="4" min="4" style="0" width="25.85"/>
    <col collapsed="false" customWidth="true" hidden="false" outlineLevel="0" max="5" min="5" style="0" width="5.71"/>
    <col collapsed="false" customWidth="true" hidden="false" outlineLevel="0" max="6" min="6" style="0" width="9.28"/>
    <col collapsed="false" customWidth="true" hidden="false" outlineLevel="0" max="7" min="7" style="0" width="11.13"/>
    <col collapsed="false" customWidth="true" hidden="false" outlineLevel="0" max="8" min="8" style="0" width="12.56"/>
    <col collapsed="false" customWidth="true" hidden="false" outlineLevel="0" max="9" min="9" style="0" width="13.14"/>
    <col collapsed="false" customWidth="true" hidden="false" outlineLevel="0" max="12" min="10" style="0" width="8.99"/>
    <col collapsed="false" customWidth="true" hidden="false" outlineLevel="0" max="14" min="13" style="0" width="13.14"/>
    <col collapsed="false" customWidth="true" hidden="false" outlineLevel="0" max="17" min="17" style="0" width="9.28"/>
  </cols>
  <sheetData>
    <row r="1" customFormat="false" ht="12.75" hidden="false" customHeight="false" outlineLevel="0" collapsed="false">
      <c r="A1" s="298" t="s">
        <v>363</v>
      </c>
      <c r="B1" s="299"/>
      <c r="C1" s="299"/>
      <c r="D1" s="300" t="s">
        <v>506</v>
      </c>
      <c r="E1" s="299"/>
      <c r="F1" s="299"/>
      <c r="G1" s="299"/>
      <c r="H1" s="299"/>
      <c r="I1" s="301"/>
      <c r="J1" s="376"/>
      <c r="K1" s="376"/>
      <c r="L1" s="376"/>
      <c r="M1" s="376"/>
      <c r="N1" s="376"/>
    </row>
    <row r="2" customFormat="false" ht="12.75" hidden="false" customHeight="false" outlineLevel="0" collapsed="false">
      <c r="A2" s="268" t="s">
        <v>365</v>
      </c>
      <c r="B2" s="269"/>
      <c r="C2" s="269"/>
      <c r="D2" s="269"/>
      <c r="E2" s="270" t="s">
        <v>279</v>
      </c>
      <c r="F2" s="271" t="s">
        <v>366</v>
      </c>
      <c r="G2" s="272" t="s">
        <v>366</v>
      </c>
      <c r="H2" s="271" t="s">
        <v>367</v>
      </c>
      <c r="I2" s="272" t="s">
        <v>368</v>
      </c>
      <c r="J2" s="271"/>
      <c r="K2" s="271"/>
      <c r="L2" s="271"/>
      <c r="M2" s="271"/>
      <c r="N2" s="271"/>
    </row>
    <row r="3" customFormat="false" ht="12.75" hidden="false" customHeight="false" outlineLevel="0" collapsed="false">
      <c r="A3" s="273"/>
      <c r="B3" s="269"/>
      <c r="C3" s="269"/>
      <c r="D3" s="269"/>
      <c r="E3" s="270" t="s">
        <v>369</v>
      </c>
      <c r="F3" s="271" t="s">
        <v>370</v>
      </c>
      <c r="G3" s="272" t="s">
        <v>371</v>
      </c>
      <c r="H3" s="271" t="s">
        <v>372</v>
      </c>
      <c r="I3" s="272" t="s">
        <v>373</v>
      </c>
      <c r="J3" s="271"/>
      <c r="K3" s="271"/>
      <c r="L3" s="271"/>
      <c r="M3" s="271"/>
      <c r="N3" s="271"/>
    </row>
    <row r="4" customFormat="false" ht="12.75" hidden="false" customHeight="false" outlineLevel="0" collapsed="false">
      <c r="A4" s="276"/>
      <c r="B4" s="277"/>
      <c r="C4" s="277"/>
      <c r="D4" s="277"/>
      <c r="E4" s="278"/>
      <c r="F4" s="279"/>
      <c r="G4" s="280" t="s">
        <v>284</v>
      </c>
      <c r="H4" s="278" t="s">
        <v>284</v>
      </c>
      <c r="I4" s="279" t="s">
        <v>284</v>
      </c>
      <c r="J4" s="281"/>
      <c r="K4" s="282"/>
      <c r="L4" s="302"/>
      <c r="M4" s="282"/>
      <c r="N4" s="282"/>
      <c r="O4" s="19"/>
      <c r="P4" s="19"/>
      <c r="Q4" s="19"/>
      <c r="R4" s="19"/>
    </row>
    <row r="5" customFormat="false" ht="12.75" hidden="false" customHeight="false" outlineLevel="0" collapsed="false">
      <c r="A5" s="283"/>
      <c r="B5" s="269"/>
      <c r="C5" s="269"/>
      <c r="D5" s="269"/>
      <c r="E5" s="273"/>
      <c r="F5" s="285"/>
      <c r="G5" s="286"/>
      <c r="H5" s="287"/>
      <c r="I5" s="288"/>
      <c r="J5" s="289"/>
      <c r="K5" s="19"/>
      <c r="L5" s="19"/>
      <c r="M5" s="19"/>
      <c r="N5" s="19"/>
      <c r="O5" s="373"/>
      <c r="P5" s="19"/>
      <c r="Q5" s="19"/>
      <c r="R5" s="19"/>
    </row>
    <row r="6" customFormat="false" ht="12.75" hidden="false" customHeight="false" outlineLevel="0" collapsed="false">
      <c r="A6" s="283"/>
      <c r="B6" s="284" t="s">
        <v>507</v>
      </c>
      <c r="C6" s="269"/>
      <c r="D6" s="269"/>
      <c r="E6" s="273"/>
      <c r="F6" s="285" t="n">
        <v>0</v>
      </c>
      <c r="G6" s="286" t="n">
        <v>0</v>
      </c>
      <c r="H6" s="287" t="n">
        <f aca="false">I6/'BCIS Smmary'!$L$6</f>
        <v>0</v>
      </c>
      <c r="I6" s="288" t="n">
        <f aca="false">F6*G6</f>
        <v>0</v>
      </c>
      <c r="J6" s="289"/>
      <c r="K6" s="19"/>
      <c r="L6" s="290"/>
      <c r="M6" s="19"/>
      <c r="N6" s="19"/>
      <c r="O6" s="373"/>
      <c r="P6" s="19"/>
      <c r="Q6" s="19"/>
      <c r="R6" s="19"/>
    </row>
    <row r="7" customFormat="false" ht="12.75" hidden="false" customHeight="false" outlineLevel="0" collapsed="false">
      <c r="A7" s="283"/>
      <c r="B7" s="269" t="s">
        <v>508</v>
      </c>
      <c r="C7" s="293"/>
      <c r="D7" s="17"/>
      <c r="E7" s="292" t="s">
        <v>390</v>
      </c>
      <c r="F7" s="285" t="n">
        <f aca="false">Areas!Q38-Areas!D13-Areas!F15-Areas!F19</f>
        <v>2257.43</v>
      </c>
      <c r="G7" s="286" t="n">
        <f aca="false">D12</f>
        <v>43</v>
      </c>
      <c r="H7" s="287" t="n">
        <f aca="false">I7/'BCIS Smmary'!$L$6</f>
        <v>42.7690494444004</v>
      </c>
      <c r="I7" s="288" t="n">
        <f aca="false">F7*G7</f>
        <v>97069.49</v>
      </c>
      <c r="J7" s="289"/>
      <c r="K7" s="19"/>
      <c r="L7" s="290"/>
      <c r="M7" s="19"/>
      <c r="N7" s="19"/>
      <c r="O7" s="373"/>
      <c r="P7" s="19"/>
      <c r="Q7" s="19"/>
      <c r="R7" s="19"/>
    </row>
    <row r="8" customFormat="false" ht="12.75" hidden="false" customHeight="false" outlineLevel="0" collapsed="false">
      <c r="B8" s="167"/>
      <c r="C8" s="0" t="s">
        <v>509</v>
      </c>
      <c r="D8" s="0" t="n">
        <v>15</v>
      </c>
      <c r="E8" s="292"/>
      <c r="F8" s="285" t="n">
        <v>0</v>
      </c>
      <c r="G8" s="286" t="n">
        <v>0</v>
      </c>
      <c r="H8" s="287" t="n">
        <f aca="false">I8/'BCIS Smmary'!$L$6</f>
        <v>0</v>
      </c>
      <c r="I8" s="288" t="n">
        <f aca="false">F8*G8</f>
        <v>0</v>
      </c>
      <c r="J8" s="289"/>
      <c r="K8" s="19"/>
      <c r="L8" s="290"/>
      <c r="M8" s="19"/>
      <c r="N8" s="19"/>
      <c r="O8" s="373"/>
      <c r="P8" s="342"/>
      <c r="Q8" s="342"/>
      <c r="R8" s="342"/>
    </row>
    <row r="9" customFormat="false" ht="12.75" hidden="false" customHeight="false" outlineLevel="0" collapsed="false">
      <c r="C9" s="0" t="s">
        <v>510</v>
      </c>
      <c r="D9" s="0" t="n">
        <v>10</v>
      </c>
      <c r="E9" s="292"/>
      <c r="F9" s="285" t="n">
        <v>0</v>
      </c>
      <c r="G9" s="286" t="n">
        <v>0</v>
      </c>
      <c r="H9" s="287" t="n">
        <f aca="false">I9/'BCIS Smmary'!$L$6</f>
        <v>0</v>
      </c>
      <c r="I9" s="288" t="n">
        <f aca="false">F9*G9</f>
        <v>0</v>
      </c>
      <c r="J9" s="289"/>
      <c r="K9" s="19"/>
      <c r="L9" s="19"/>
      <c r="M9" s="19"/>
      <c r="N9" s="19"/>
      <c r="O9" s="373"/>
      <c r="P9" s="342"/>
      <c r="Q9" s="342"/>
      <c r="R9" s="342"/>
    </row>
    <row r="10" customFormat="false" ht="12.75" hidden="false" customHeight="false" outlineLevel="0" collapsed="false">
      <c r="C10" s="0" t="s">
        <v>511</v>
      </c>
      <c r="D10" s="0" t="n">
        <v>8</v>
      </c>
      <c r="E10" s="292"/>
      <c r="F10" s="285" t="n">
        <v>0</v>
      </c>
      <c r="G10" s="286" t="n">
        <v>0</v>
      </c>
      <c r="H10" s="287" t="n">
        <f aca="false">I10/'BCIS Smmary'!$L$6</f>
        <v>0</v>
      </c>
      <c r="I10" s="288" t="n">
        <f aca="false">F10*G10</f>
        <v>0</v>
      </c>
      <c r="J10" s="289"/>
      <c r="K10" s="290"/>
      <c r="L10" s="288"/>
      <c r="M10" s="19"/>
      <c r="N10" s="19"/>
      <c r="O10" s="373"/>
      <c r="P10" s="342"/>
      <c r="Q10" s="342"/>
      <c r="R10" s="342"/>
    </row>
    <row r="11" s="9" customFormat="true" ht="12.75" hidden="false" customHeight="false" outlineLevel="0" collapsed="false">
      <c r="C11" s="317" t="s">
        <v>512</v>
      </c>
      <c r="D11" s="317" t="n">
        <v>10</v>
      </c>
      <c r="E11" s="292"/>
      <c r="F11" s="285" t="n">
        <v>0</v>
      </c>
      <c r="G11" s="286" t="n">
        <v>0</v>
      </c>
      <c r="H11" s="287" t="n">
        <f aca="false">I11/'BCIS Smmary'!$L$6</f>
        <v>0</v>
      </c>
      <c r="I11" s="288" t="n">
        <f aca="false">F11*G11</f>
        <v>0</v>
      </c>
      <c r="J11" s="291"/>
      <c r="K11" s="19"/>
      <c r="L11" s="288"/>
      <c r="M11" s="19"/>
      <c r="N11" s="19"/>
      <c r="O11" s="373"/>
      <c r="P11" s="379"/>
      <c r="Q11" s="380"/>
      <c r="R11" s="380"/>
      <c r="S11" s="381"/>
    </row>
    <row r="12" s="9" customFormat="true" ht="12.75" hidden="false" customHeight="false" outlineLevel="0" collapsed="false">
      <c r="C12" s="317"/>
      <c r="D12" s="382" t="n">
        <f aca="false">SUM(D8:D11)</f>
        <v>43</v>
      </c>
      <c r="E12" s="292"/>
      <c r="F12" s="285" t="n">
        <v>0</v>
      </c>
      <c r="G12" s="286" t="n">
        <v>0</v>
      </c>
      <c r="H12" s="287" t="n">
        <f aca="false">I12/'BCIS Smmary'!$L$6</f>
        <v>0</v>
      </c>
      <c r="I12" s="288" t="n">
        <f aca="false">F12*G12</f>
        <v>0</v>
      </c>
      <c r="J12" s="291"/>
      <c r="K12" s="19"/>
      <c r="L12" s="288"/>
      <c r="M12" s="19"/>
      <c r="N12" s="19"/>
      <c r="O12" s="373"/>
      <c r="P12" s="379"/>
      <c r="Q12" s="380"/>
      <c r="R12" s="380"/>
      <c r="S12" s="381"/>
    </row>
    <row r="13" s="9" customFormat="true" ht="12.75" hidden="false" customHeight="false" outlineLevel="0" collapsed="false">
      <c r="B13" s="317"/>
      <c r="E13" s="292"/>
      <c r="F13" s="285" t="n">
        <v>0</v>
      </c>
      <c r="G13" s="286" t="n">
        <v>0</v>
      </c>
      <c r="H13" s="287" t="n">
        <f aca="false">I13/'BCIS Smmary'!$L$6</f>
        <v>0</v>
      </c>
      <c r="I13" s="288" t="n">
        <f aca="false">F13*G13</f>
        <v>0</v>
      </c>
      <c r="J13" s="289"/>
      <c r="K13" s="19"/>
      <c r="L13" s="288"/>
      <c r="M13" s="19"/>
      <c r="N13" s="19"/>
      <c r="O13" s="373"/>
      <c r="P13" s="379"/>
      <c r="Q13" s="380"/>
      <c r="R13" s="380"/>
      <c r="S13" s="381"/>
    </row>
    <row r="14" s="9" customFormat="true" ht="12.75" hidden="false" customHeight="false" outlineLevel="0" collapsed="false">
      <c r="B14" s="317" t="s">
        <v>513</v>
      </c>
      <c r="E14" s="292"/>
      <c r="F14" s="285" t="n">
        <v>0</v>
      </c>
      <c r="G14" s="286" t="n">
        <v>0</v>
      </c>
      <c r="H14" s="287" t="n">
        <f aca="false">I14/'BCIS Smmary'!$L$6</f>
        <v>0</v>
      </c>
      <c r="I14" s="288" t="n">
        <f aca="false">F14*G14</f>
        <v>0</v>
      </c>
      <c r="J14" s="289"/>
      <c r="K14" s="19"/>
      <c r="L14" s="288"/>
      <c r="M14" s="19"/>
      <c r="N14" s="19"/>
      <c r="O14" s="373"/>
      <c r="P14" s="379"/>
      <c r="Q14" s="380"/>
      <c r="R14" s="380"/>
      <c r="S14" s="381"/>
    </row>
    <row r="15" s="9" customFormat="true" ht="12.75" hidden="false" customHeight="false" outlineLevel="0" collapsed="false">
      <c r="C15" s="317" t="s">
        <v>514</v>
      </c>
      <c r="E15" s="292" t="s">
        <v>390</v>
      </c>
      <c r="F15" s="285" t="n">
        <f aca="false">Areas!T38</f>
        <v>321.01</v>
      </c>
      <c r="G15" s="286" t="n">
        <v>35</v>
      </c>
      <c r="H15" s="287" t="n">
        <f aca="false">I15/'BCIS Smmary'!$L$6</f>
        <v>4.95032208034825</v>
      </c>
      <c r="I15" s="288" t="n">
        <f aca="false">F15*G15</f>
        <v>11235.35</v>
      </c>
      <c r="J15" s="291"/>
      <c r="K15" s="19"/>
      <c r="L15" s="288"/>
      <c r="M15" s="19"/>
      <c r="N15" s="19"/>
      <c r="O15" s="373"/>
      <c r="P15" s="379"/>
      <c r="Q15" s="380"/>
      <c r="R15" s="380"/>
      <c r="S15" s="381"/>
    </row>
    <row r="16" s="9" customFormat="true" ht="12.75" hidden="false" customHeight="false" outlineLevel="0" collapsed="false">
      <c r="E16" s="292"/>
      <c r="F16" s="285" t="n">
        <v>0</v>
      </c>
      <c r="G16" s="286" t="n">
        <v>0</v>
      </c>
      <c r="H16" s="287" t="n">
        <f aca="false">I16/'BCIS Smmary'!$L$6</f>
        <v>0</v>
      </c>
      <c r="I16" s="288" t="n">
        <f aca="false">F16*G16</f>
        <v>0</v>
      </c>
      <c r="J16" s="289"/>
      <c r="K16" s="19"/>
      <c r="L16" s="288"/>
      <c r="M16" s="19"/>
      <c r="N16" s="19"/>
      <c r="O16" s="373"/>
      <c r="P16" s="379"/>
      <c r="Q16" s="380"/>
      <c r="R16" s="380"/>
      <c r="S16" s="381"/>
    </row>
    <row r="17" s="9" customFormat="true" ht="12.75" hidden="false" customHeight="false" outlineLevel="0" collapsed="false">
      <c r="E17" s="292"/>
      <c r="F17" s="285"/>
      <c r="G17" s="286" t="n">
        <v>0</v>
      </c>
      <c r="H17" s="287" t="n">
        <f aca="false">I17/'BCIS Smmary'!$L$6</f>
        <v>0</v>
      </c>
      <c r="I17" s="288" t="n">
        <f aca="false">F17*G17</f>
        <v>0</v>
      </c>
      <c r="J17" s="291"/>
      <c r="K17" s="19"/>
      <c r="L17" s="288"/>
      <c r="M17" s="19"/>
      <c r="N17" s="19"/>
      <c r="O17" s="373"/>
      <c r="P17" s="379"/>
      <c r="Q17" s="380"/>
      <c r="R17" s="380"/>
      <c r="S17" s="381"/>
    </row>
    <row r="18" customFormat="false" ht="12.75" hidden="false" customHeight="false" outlineLevel="0" collapsed="false">
      <c r="A18" s="9"/>
      <c r="B18" s="317" t="s">
        <v>515</v>
      </c>
      <c r="C18" s="317"/>
      <c r="D18" s="317"/>
      <c r="E18" s="292" t="s">
        <v>516</v>
      </c>
      <c r="F18" s="285" t="n">
        <v>29</v>
      </c>
      <c r="G18" s="286" t="n">
        <v>150</v>
      </c>
      <c r="H18" s="287"/>
      <c r="I18" s="288" t="n">
        <f aca="false">F18*G18</f>
        <v>4350</v>
      </c>
      <c r="J18" s="289"/>
      <c r="K18" s="19"/>
      <c r="L18" s="290"/>
      <c r="M18" s="19"/>
      <c r="N18" s="19"/>
      <c r="O18" s="19"/>
      <c r="P18" s="342"/>
      <c r="Q18" s="158"/>
      <c r="R18" s="158"/>
      <c r="S18" s="160"/>
    </row>
    <row r="19" customFormat="false" ht="12.75" hidden="false" customHeight="false" outlineLevel="0" collapsed="false">
      <c r="A19" s="283"/>
      <c r="B19" s="269"/>
      <c r="C19" s="352"/>
      <c r="D19" s="325"/>
      <c r="E19" s="17"/>
      <c r="F19" s="285" t="n">
        <v>0</v>
      </c>
      <c r="G19" s="286" t="n">
        <v>0</v>
      </c>
      <c r="H19" s="287" t="n">
        <f aca="false">I19/'BCIS Smmary'!$L$6</f>
        <v>0</v>
      </c>
      <c r="I19" s="288" t="n">
        <f aca="false">F19*G19</f>
        <v>0</v>
      </c>
      <c r="J19" s="291"/>
      <c r="K19" s="19"/>
      <c r="L19" s="19"/>
      <c r="M19" s="19"/>
      <c r="N19" s="19"/>
      <c r="O19" s="19"/>
      <c r="P19" s="19"/>
      <c r="Q19" s="158"/>
      <c r="R19" s="158"/>
      <c r="S19" s="160"/>
    </row>
    <row r="20" customFormat="false" ht="12.75" hidden="false" customHeight="false" outlineLevel="0" collapsed="false">
      <c r="A20" s="283"/>
      <c r="B20" s="269"/>
      <c r="C20" s="293"/>
      <c r="D20" s="325"/>
      <c r="E20" s="17"/>
      <c r="F20" s="285" t="n">
        <v>0</v>
      </c>
      <c r="G20" s="286" t="n">
        <v>0</v>
      </c>
      <c r="H20" s="287" t="n">
        <f aca="false">I20/'BCIS Smmary'!$L$6</f>
        <v>0</v>
      </c>
      <c r="I20" s="288" t="n">
        <f aca="false">F20*G20</f>
        <v>0</v>
      </c>
      <c r="J20" s="291"/>
      <c r="K20" s="19"/>
      <c r="L20" s="19"/>
      <c r="M20" s="19"/>
      <c r="N20" s="19"/>
      <c r="O20" s="19"/>
      <c r="P20" s="19"/>
      <c r="Q20" s="158"/>
      <c r="R20" s="158"/>
      <c r="S20" s="160"/>
    </row>
    <row r="21" customFormat="false" ht="12.75" hidden="false" customHeight="false" outlineLevel="0" collapsed="false">
      <c r="A21" s="283"/>
      <c r="B21" s="368" t="s">
        <v>517</v>
      </c>
      <c r="C21" s="293"/>
      <c r="D21" s="325"/>
      <c r="E21" s="17"/>
      <c r="F21" s="285" t="n">
        <v>0</v>
      </c>
      <c r="G21" s="286" t="n">
        <v>0</v>
      </c>
      <c r="H21" s="287" t="n">
        <f aca="false">I21/'BCIS Smmary'!$L$6</f>
        <v>0</v>
      </c>
      <c r="I21" s="288" t="n">
        <f aca="false">F21*G21</f>
        <v>0</v>
      </c>
      <c r="J21" s="289"/>
      <c r="K21" s="19"/>
      <c r="L21" s="19"/>
      <c r="M21" s="19"/>
      <c r="N21" s="19"/>
      <c r="O21" s="19"/>
      <c r="P21" s="19"/>
      <c r="Q21" s="158"/>
      <c r="R21" s="158"/>
      <c r="S21" s="160"/>
    </row>
    <row r="22" customFormat="false" ht="12.75" hidden="false" customHeight="false" outlineLevel="0" collapsed="false">
      <c r="A22" s="283"/>
      <c r="B22" s="17"/>
      <c r="C22" s="293"/>
      <c r="D22" s="17"/>
      <c r="E22" s="292"/>
      <c r="F22" s="285" t="n">
        <v>0</v>
      </c>
      <c r="G22" s="286" t="n">
        <v>0</v>
      </c>
      <c r="H22" s="287" t="n">
        <f aca="false">I22/'BCIS Smmary'!$L$6</f>
        <v>0</v>
      </c>
      <c r="I22" s="288" t="n">
        <f aca="false">F22*G22</f>
        <v>0</v>
      </c>
      <c r="J22" s="289"/>
      <c r="K22" s="19"/>
      <c r="L22" s="290"/>
      <c r="M22" s="19"/>
      <c r="N22" s="19"/>
      <c r="O22" s="19"/>
      <c r="P22" s="19"/>
      <c r="Q22" s="19"/>
      <c r="R22" s="19"/>
    </row>
    <row r="23" customFormat="false" ht="12.75" hidden="false" customHeight="false" outlineLevel="0" collapsed="false">
      <c r="A23" s="283"/>
      <c r="B23" s="352" t="s">
        <v>76</v>
      </c>
      <c r="D23" s="325"/>
      <c r="F23" s="285" t="n">
        <v>0</v>
      </c>
      <c r="G23" s="286" t="n">
        <v>0</v>
      </c>
      <c r="H23" s="287" t="n">
        <f aca="false">I23/'BCIS Smmary'!$L$6</f>
        <v>0</v>
      </c>
      <c r="I23" s="288" t="n">
        <f aca="false">F23*G23</f>
        <v>0</v>
      </c>
      <c r="J23" s="291"/>
      <c r="K23" s="157" t="s">
        <v>518</v>
      </c>
      <c r="L23" s="157" t="s">
        <v>519</v>
      </c>
      <c r="M23" s="157" t="s">
        <v>214</v>
      </c>
      <c r="N23" s="19"/>
      <c r="O23" s="19"/>
      <c r="P23" s="19"/>
      <c r="Q23" s="19"/>
      <c r="R23" s="19"/>
    </row>
    <row r="24" customFormat="false" ht="12.75" hidden="false" customHeight="false" outlineLevel="0" collapsed="false">
      <c r="D24" s="0" t="s">
        <v>520</v>
      </c>
      <c r="E24" s="292" t="s">
        <v>390</v>
      </c>
      <c r="F24" s="285" t="n">
        <f aca="false">M24</f>
        <v>38.35</v>
      </c>
      <c r="G24" s="286" t="n">
        <v>20</v>
      </c>
      <c r="H24" s="287" t="n">
        <f aca="false">I24/'BCIS Smmary'!$L$6</f>
        <v>0.337942034349363</v>
      </c>
      <c r="I24" s="288" t="n">
        <f aca="false">F24*G24</f>
        <v>767</v>
      </c>
      <c r="J24" s="289"/>
      <c r="K24" s="19" t="n">
        <v>38.35</v>
      </c>
      <c r="L24" s="290" t="n">
        <v>1</v>
      </c>
      <c r="M24" s="158" t="n">
        <f aca="false">K24*L24</f>
        <v>38.35</v>
      </c>
      <c r="N24" s="19"/>
      <c r="O24" s="19"/>
      <c r="P24" s="19"/>
      <c r="Q24" s="19"/>
      <c r="R24" s="19"/>
    </row>
    <row r="25" customFormat="false" ht="12.75" hidden="false" customHeight="false" outlineLevel="0" collapsed="false">
      <c r="D25" s="0" t="s">
        <v>521</v>
      </c>
      <c r="E25" s="292" t="s">
        <v>390</v>
      </c>
      <c r="F25" s="285" t="n">
        <f aca="false">M25</f>
        <v>2.66</v>
      </c>
      <c r="G25" s="286" t="n">
        <v>20</v>
      </c>
      <c r="H25" s="287" t="n">
        <f aca="false">I25/'BCIS Smmary'!$L$6</f>
        <v>0.0234400472325764</v>
      </c>
      <c r="I25" s="307" t="n">
        <f aca="false">F25*G25</f>
        <v>53.2</v>
      </c>
      <c r="K25" s="0" t="n">
        <v>2.66</v>
      </c>
      <c r="L25" s="0" t="n">
        <v>1</v>
      </c>
      <c r="M25" s="158" t="n">
        <f aca="false">K25*L25</f>
        <v>2.66</v>
      </c>
      <c r="O25" s="19"/>
      <c r="P25" s="19"/>
      <c r="Q25" s="19"/>
      <c r="R25" s="19"/>
    </row>
    <row r="26" customFormat="false" ht="12.75" hidden="false" customHeight="false" outlineLevel="0" collapsed="false">
      <c r="D26" s="331" t="s">
        <v>522</v>
      </c>
      <c r="E26" s="292" t="s">
        <v>390</v>
      </c>
      <c r="F26" s="285" t="n">
        <f aca="false">M26</f>
        <v>29.22</v>
      </c>
      <c r="G26" s="286" t="n">
        <v>20</v>
      </c>
      <c r="H26" s="287" t="n">
        <f aca="false">I26/'BCIS Smmary'!$L$6</f>
        <v>0.257488037645068</v>
      </c>
      <c r="I26" s="307" t="n">
        <f aca="false">F26*G26</f>
        <v>584.4</v>
      </c>
      <c r="K26" s="0" t="n">
        <v>29.22</v>
      </c>
      <c r="L26" s="0" t="n">
        <v>1</v>
      </c>
      <c r="M26" s="158" t="n">
        <f aca="false">K26*L26</f>
        <v>29.22</v>
      </c>
      <c r="O26" s="19"/>
      <c r="P26" s="19"/>
      <c r="Q26" s="19"/>
      <c r="R26" s="19"/>
    </row>
    <row r="27" customFormat="false" ht="12.75" hidden="false" customHeight="false" outlineLevel="0" collapsed="false">
      <c r="A27" s="283"/>
      <c r="D27" s="331" t="s">
        <v>523</v>
      </c>
      <c r="E27" s="292" t="s">
        <v>390</v>
      </c>
      <c r="F27" s="285" t="n">
        <f aca="false">M27</f>
        <v>46.56</v>
      </c>
      <c r="G27" s="286" t="n">
        <v>20</v>
      </c>
      <c r="H27" s="287" t="n">
        <f aca="false">I27/'BCIS Smmary'!$L$6</f>
        <v>0.410288947048405</v>
      </c>
      <c r="I27" s="307" t="n">
        <f aca="false">F27*G27</f>
        <v>931.2</v>
      </c>
      <c r="K27" s="0" t="n">
        <v>46.56</v>
      </c>
      <c r="L27" s="0" t="n">
        <v>1</v>
      </c>
      <c r="M27" s="158" t="n">
        <f aca="false">K27*L27</f>
        <v>46.56</v>
      </c>
      <c r="O27" s="19"/>
      <c r="P27" s="19"/>
      <c r="Q27" s="19"/>
      <c r="R27" s="19"/>
    </row>
    <row r="28" customFormat="false" ht="12.75" hidden="false" customHeight="false" outlineLevel="0" collapsed="false">
      <c r="A28" s="283"/>
      <c r="D28" s="383" t="s">
        <v>524</v>
      </c>
      <c r="E28" s="292" t="s">
        <v>390</v>
      </c>
      <c r="F28" s="285" t="n">
        <f aca="false">M28</f>
        <v>13.92</v>
      </c>
      <c r="G28" s="286" t="n">
        <v>20</v>
      </c>
      <c r="H28" s="287" t="n">
        <f aca="false">I28/'BCIS Smmary'!$L$6</f>
        <v>0.122663705818595</v>
      </c>
      <c r="I28" s="307" t="n">
        <f aca="false">F28*G28</f>
        <v>278.4</v>
      </c>
      <c r="K28" s="0" t="n">
        <v>13.92</v>
      </c>
      <c r="L28" s="0" t="n">
        <v>1</v>
      </c>
      <c r="M28" s="158" t="n">
        <f aca="false">K28*L28</f>
        <v>13.92</v>
      </c>
      <c r="O28" s="19"/>
      <c r="P28" s="19"/>
      <c r="Q28" s="19"/>
      <c r="R28" s="19"/>
    </row>
    <row r="29" customFormat="false" ht="12.75" hidden="false" customHeight="false" outlineLevel="0" collapsed="false">
      <c r="A29" s="283"/>
      <c r="D29" s="0" t="s">
        <v>525</v>
      </c>
      <c r="E29" s="292" t="s">
        <v>390</v>
      </c>
      <c r="F29" s="285" t="n">
        <f aca="false">M29</f>
        <v>35.78</v>
      </c>
      <c r="G29" s="286" t="n">
        <v>20</v>
      </c>
      <c r="H29" s="287" t="n">
        <f aca="false">I29/'BCIS Smmary'!$L$6</f>
        <v>0.315295071421648</v>
      </c>
      <c r="I29" s="288" t="n">
        <f aca="false">F29*G29</f>
        <v>715.6</v>
      </c>
      <c r="J29" s="289"/>
      <c r="K29" s="19" t="n">
        <v>35.78</v>
      </c>
      <c r="L29" s="19" t="n">
        <v>1</v>
      </c>
      <c r="M29" s="158" t="n">
        <f aca="false">K29*L29</f>
        <v>35.78</v>
      </c>
      <c r="N29" s="19"/>
      <c r="O29" s="19"/>
      <c r="P29" s="19"/>
      <c r="Q29" s="19"/>
      <c r="R29" s="19"/>
    </row>
    <row r="30" customFormat="false" ht="12.75" hidden="false" customHeight="false" outlineLevel="0" collapsed="false">
      <c r="A30" s="283"/>
      <c r="B30" s="269"/>
      <c r="C30" s="269"/>
      <c r="D30" s="269" t="s">
        <v>526</v>
      </c>
      <c r="E30" s="292" t="s">
        <v>390</v>
      </c>
      <c r="F30" s="285" t="n">
        <f aca="false">M30</f>
        <v>28.63</v>
      </c>
      <c r="G30" s="286" t="n">
        <v>20</v>
      </c>
      <c r="H30" s="287" t="n">
        <f aca="false">I30/'BCIS Smmary'!$L$6</f>
        <v>0.252288929424309</v>
      </c>
      <c r="I30" s="288" t="n">
        <f aca="false">F30*G30</f>
        <v>572.6</v>
      </c>
      <c r="J30" s="289"/>
      <c r="K30" s="19" t="n">
        <v>28.63</v>
      </c>
      <c r="L30" s="290" t="n">
        <v>1</v>
      </c>
      <c r="M30" s="158" t="n">
        <f aca="false">K30*L30</f>
        <v>28.63</v>
      </c>
      <c r="N30" s="19"/>
      <c r="O30" s="19"/>
      <c r="P30" s="19"/>
      <c r="Q30" s="19"/>
      <c r="R30" s="19"/>
    </row>
    <row r="31" customFormat="false" ht="12.75" hidden="false" customHeight="false" outlineLevel="0" collapsed="false">
      <c r="A31" s="283"/>
      <c r="D31" s="384" t="s">
        <v>527</v>
      </c>
      <c r="E31" s="292" t="s">
        <v>390</v>
      </c>
      <c r="F31" s="285" t="n">
        <f aca="false">M31</f>
        <v>113.55</v>
      </c>
      <c r="G31" s="286" t="n">
        <v>20</v>
      </c>
      <c r="H31" s="287" t="n">
        <f aca="false">I31/'BCIS Smmary'!$L$6</f>
        <v>1.00060803130039</v>
      </c>
      <c r="I31" s="307" t="n">
        <f aca="false">F31*G31</f>
        <v>2271</v>
      </c>
      <c r="K31" s="163" t="n">
        <v>22.71</v>
      </c>
      <c r="L31" s="349" t="n">
        <v>5</v>
      </c>
      <c r="M31" s="158" t="n">
        <f aca="false">K31*L31</f>
        <v>113.55</v>
      </c>
      <c r="N31" s="19"/>
      <c r="O31" s="19"/>
      <c r="P31" s="19"/>
      <c r="Q31" s="19"/>
      <c r="R31" s="19"/>
    </row>
    <row r="32" customFormat="false" ht="12.75" hidden="false" customHeight="false" outlineLevel="0" collapsed="false">
      <c r="A32" s="283"/>
      <c r="D32" s="384" t="s">
        <v>528</v>
      </c>
      <c r="E32" s="292" t="s">
        <v>390</v>
      </c>
      <c r="F32" s="285" t="n">
        <f aca="false">M32</f>
        <v>14.64</v>
      </c>
      <c r="G32" s="286" t="n">
        <v>20</v>
      </c>
      <c r="H32" s="287" t="n">
        <f aca="false">I32/'BCIS Smmary'!$L$6</f>
        <v>0.129008380257488</v>
      </c>
      <c r="I32" s="307" t="n">
        <f aca="false">F32*G32</f>
        <v>292.8</v>
      </c>
      <c r="K32" s="163" t="n">
        <v>14.64</v>
      </c>
      <c r="L32" s="349" t="n">
        <v>1</v>
      </c>
      <c r="M32" s="158" t="n">
        <f aca="false">K32*L32</f>
        <v>14.64</v>
      </c>
      <c r="N32" s="19"/>
      <c r="O32" s="19"/>
      <c r="P32" s="19"/>
      <c r="Q32" s="19"/>
      <c r="R32" s="19"/>
    </row>
    <row r="33" customFormat="false" ht="12.75" hidden="false" customHeight="false" outlineLevel="0" collapsed="false">
      <c r="A33" s="283"/>
      <c r="D33" s="384" t="s">
        <v>529</v>
      </c>
      <c r="E33" s="292" t="s">
        <v>390</v>
      </c>
      <c r="F33" s="285" t="n">
        <f aca="false">M33</f>
        <v>46.72</v>
      </c>
      <c r="G33" s="286" t="n">
        <v>20</v>
      </c>
      <c r="H33" s="287" t="n">
        <f aca="false">I33/'BCIS Smmary'!$L$6</f>
        <v>0.411698874701492</v>
      </c>
      <c r="I33" s="307" t="n">
        <f aca="false">F33*G33</f>
        <v>934.4</v>
      </c>
      <c r="K33" s="163" t="n">
        <v>46.72</v>
      </c>
      <c r="L33" s="349" t="n">
        <v>1</v>
      </c>
      <c r="M33" s="162" t="n">
        <f aca="false">K33*L33</f>
        <v>46.72</v>
      </c>
      <c r="N33" s="19"/>
      <c r="O33" s="19"/>
      <c r="P33" s="19"/>
      <c r="Q33" s="19"/>
      <c r="R33" s="19"/>
    </row>
    <row r="34" customFormat="false" ht="12.75" hidden="false" customHeight="false" outlineLevel="0" collapsed="false">
      <c r="A34" s="283"/>
      <c r="B34" s="269" t="s">
        <v>530</v>
      </c>
      <c r="C34" s="269"/>
      <c r="D34" s="269"/>
      <c r="E34" s="292"/>
      <c r="F34" s="285" t="n">
        <v>0</v>
      </c>
      <c r="G34" s="286" t="n">
        <v>0</v>
      </c>
      <c r="H34" s="287" t="n">
        <f aca="false">I34/'BCIS Smmary'!$L$6</f>
        <v>0</v>
      </c>
      <c r="I34" s="288" t="n">
        <f aca="false">F34*G34</f>
        <v>0</v>
      </c>
      <c r="J34" s="289"/>
      <c r="K34" s="157" t="s">
        <v>518</v>
      </c>
      <c r="L34" s="157" t="s">
        <v>519</v>
      </c>
      <c r="M34" s="157" t="s">
        <v>214</v>
      </c>
      <c r="N34" s="290"/>
      <c r="O34" s="19"/>
      <c r="P34" s="19"/>
      <c r="Q34" s="19"/>
      <c r="R34" s="19"/>
    </row>
    <row r="35" customFormat="false" ht="12.75" hidden="false" customHeight="false" outlineLevel="0" collapsed="false">
      <c r="B35" s="368"/>
      <c r="C35" s="269"/>
      <c r="D35" s="0" t="s">
        <v>521</v>
      </c>
      <c r="E35" s="292" t="s">
        <v>390</v>
      </c>
      <c r="F35" s="285" t="n">
        <f aca="false">M35</f>
        <v>29.15</v>
      </c>
      <c r="G35" s="286" t="n">
        <v>12</v>
      </c>
      <c r="H35" s="287" t="n">
        <f aca="false">I35/'BCIS Smmary'!$L$6</f>
        <v>0.154122716578106</v>
      </c>
      <c r="I35" s="288" t="n">
        <f aca="false">F35*G35</f>
        <v>349.8</v>
      </c>
      <c r="J35" s="291"/>
      <c r="K35" s="19" t="n">
        <v>29.15</v>
      </c>
      <c r="L35" s="290" t="n">
        <v>1</v>
      </c>
      <c r="M35" s="158" t="n">
        <f aca="false">K35*L35</f>
        <v>29.15</v>
      </c>
      <c r="N35" s="290"/>
      <c r="O35" s="19"/>
    </row>
    <row r="36" customFormat="false" ht="12.75" hidden="false" customHeight="false" outlineLevel="0" collapsed="false">
      <c r="D36" s="384" t="s">
        <v>522</v>
      </c>
      <c r="E36" s="292" t="s">
        <v>390</v>
      </c>
      <c r="F36" s="285" t="n">
        <f aca="false">M36</f>
        <v>14.43</v>
      </c>
      <c r="G36" s="286" t="n">
        <v>12</v>
      </c>
      <c r="H36" s="287" t="n">
        <f aca="false">I36/'BCIS Smmary'!$L$6</f>
        <v>0.0762947101276866</v>
      </c>
      <c r="I36" s="307" t="n">
        <f aca="false">F36*G36</f>
        <v>173.16</v>
      </c>
      <c r="K36" s="163" t="n">
        <v>14.43</v>
      </c>
      <c r="L36" s="349" t="n">
        <v>1</v>
      </c>
      <c r="M36" s="162" t="n">
        <f aca="false">K36*L36</f>
        <v>14.43</v>
      </c>
    </row>
    <row r="37" customFormat="false" ht="12.75" hidden="false" customHeight="false" outlineLevel="0" collapsed="false">
      <c r="A37" s="273"/>
      <c r="D37" s="384" t="s">
        <v>531</v>
      </c>
      <c r="E37" s="292" t="s">
        <v>390</v>
      </c>
      <c r="F37" s="285" t="n">
        <f aca="false">M37</f>
        <v>31.76</v>
      </c>
      <c r="G37" s="286" t="n">
        <v>12</v>
      </c>
      <c r="H37" s="287" t="n">
        <f aca="false">I37/'BCIS Smmary'!$L$6</f>
        <v>0.167922383482698</v>
      </c>
      <c r="I37" s="307" t="n">
        <f aca="false">F37*G37</f>
        <v>381.12</v>
      </c>
      <c r="K37" s="163" t="n">
        <v>31.76</v>
      </c>
      <c r="L37" s="349" t="n">
        <v>1</v>
      </c>
      <c r="M37" s="162" t="n">
        <f aca="false">K37*L37</f>
        <v>31.76</v>
      </c>
    </row>
    <row r="38" customFormat="false" ht="12.75" hidden="false" customHeight="false" outlineLevel="0" collapsed="false">
      <c r="A38" s="273"/>
      <c r="B38" s="269"/>
      <c r="C38" s="269"/>
      <c r="D38" s="0" t="s">
        <v>525</v>
      </c>
      <c r="E38" s="292" t="s">
        <v>390</v>
      </c>
      <c r="F38" s="285" t="n">
        <f aca="false">M38</f>
        <v>24.02</v>
      </c>
      <c r="G38" s="286" t="n">
        <v>12</v>
      </c>
      <c r="H38" s="287" t="n">
        <f aca="false">I38/'BCIS Smmary'!$L$6</f>
        <v>0.126999233351839</v>
      </c>
      <c r="I38" s="288" t="n">
        <f aca="false">F38*G38</f>
        <v>288.24</v>
      </c>
      <c r="J38" s="289"/>
      <c r="K38" s="163" t="n">
        <v>24.02</v>
      </c>
      <c r="L38" s="349" t="n">
        <v>1</v>
      </c>
      <c r="M38" s="158" t="n">
        <f aca="false">K38*L38</f>
        <v>24.02</v>
      </c>
      <c r="N38" s="290"/>
    </row>
    <row r="39" customFormat="false" ht="12.75" hidden="false" customHeight="false" outlineLevel="0" collapsed="false">
      <c r="A39" s="273"/>
      <c r="B39" s="269"/>
      <c r="C39" s="269"/>
      <c r="D39" s="269" t="s">
        <v>526</v>
      </c>
      <c r="E39" s="292" t="s">
        <v>390</v>
      </c>
      <c r="F39" s="285" t="n">
        <f aca="false">M39</f>
        <v>12.13</v>
      </c>
      <c r="G39" s="286" t="n">
        <v>12</v>
      </c>
      <c r="H39" s="287" t="n">
        <f aca="false">I39/'BCIS Smmary'!$L$6</f>
        <v>0.0641340841198086</v>
      </c>
      <c r="I39" s="288" t="n">
        <f aca="false">F39*G39</f>
        <v>145.56</v>
      </c>
      <c r="J39" s="289"/>
      <c r="K39" s="19" t="n">
        <v>12.13</v>
      </c>
      <c r="L39" s="290" t="n">
        <v>1</v>
      </c>
      <c r="M39" s="158" t="n">
        <f aca="false">K39*L39</f>
        <v>12.13</v>
      </c>
      <c r="N39" s="288"/>
    </row>
    <row r="40" customFormat="false" ht="12.75" hidden="false" customHeight="false" outlineLevel="0" collapsed="false">
      <c r="A40" s="273"/>
      <c r="D40" s="384" t="s">
        <v>527</v>
      </c>
      <c r="E40" s="292" t="s">
        <v>390</v>
      </c>
      <c r="F40" s="285" t="n">
        <f aca="false">M40</f>
        <v>117.4</v>
      </c>
      <c r="G40" s="286" t="n">
        <v>12</v>
      </c>
      <c r="H40" s="287" t="n">
        <f aca="false">I40/'BCIS Smmary'!$L$6</f>
        <v>0.620720649271684</v>
      </c>
      <c r="I40" s="307" t="n">
        <f aca="false">F40*G40</f>
        <v>1408.8</v>
      </c>
      <c r="K40" s="163" t="n">
        <v>23.48</v>
      </c>
      <c r="L40" s="349" t="n">
        <v>5</v>
      </c>
      <c r="M40" s="158" t="n">
        <f aca="false">K40*L40</f>
        <v>117.4</v>
      </c>
      <c r="N40" s="288"/>
    </row>
    <row r="41" customFormat="false" ht="12.75" hidden="false" customHeight="false" outlineLevel="0" collapsed="false">
      <c r="D41" s="384" t="s">
        <v>528</v>
      </c>
      <c r="E41" s="292" t="s">
        <v>390</v>
      </c>
      <c r="F41" s="285" t="n">
        <f aca="false">M41</f>
        <v>12.24</v>
      </c>
      <c r="G41" s="286" t="n">
        <v>12</v>
      </c>
      <c r="H41" s="287" t="n">
        <f aca="false">I41/'BCIS Smmary'!$L$6</f>
        <v>0.0647156792767071</v>
      </c>
      <c r="I41" s="307" t="n">
        <f aca="false">F41*G41</f>
        <v>146.88</v>
      </c>
      <c r="K41" s="163" t="n">
        <v>12.24</v>
      </c>
      <c r="L41" s="349" t="n">
        <v>1</v>
      </c>
      <c r="M41" s="158" t="n">
        <f aca="false">K41*L41</f>
        <v>12.24</v>
      </c>
      <c r="N41" s="19"/>
    </row>
    <row r="42" customFormat="false" ht="12.75" hidden="false" customHeight="false" outlineLevel="0" collapsed="false">
      <c r="D42" s="384" t="s">
        <v>528</v>
      </c>
      <c r="E42" s="292" t="s">
        <v>390</v>
      </c>
      <c r="F42" s="285" t="n">
        <f aca="false">M42</f>
        <v>9.12</v>
      </c>
      <c r="G42" s="286" t="n">
        <v>12</v>
      </c>
      <c r="H42" s="287" t="n">
        <f aca="false">I42/'BCIS Smmary'!$L$6</f>
        <v>0.0482195257355857</v>
      </c>
      <c r="I42" s="307" t="n">
        <f aca="false">F42*G42</f>
        <v>109.44</v>
      </c>
      <c r="K42" s="163" t="n">
        <v>9.12</v>
      </c>
      <c r="L42" s="349" t="n">
        <v>1</v>
      </c>
      <c r="M42" s="158" t="n">
        <f aca="false">K42*L42</f>
        <v>9.12</v>
      </c>
    </row>
    <row r="43" customFormat="false" ht="12.75" hidden="false" customHeight="false" outlineLevel="0" collapsed="false">
      <c r="A43" s="19"/>
      <c r="B43" s="269" t="s">
        <v>532</v>
      </c>
      <c r="C43" s="269"/>
      <c r="D43" s="269" t="s">
        <v>533</v>
      </c>
      <c r="E43" s="292" t="s">
        <v>390</v>
      </c>
      <c r="F43" s="285" t="n">
        <f aca="false">8*7</f>
        <v>56</v>
      </c>
      <c r="G43" s="286" t="n">
        <v>12</v>
      </c>
      <c r="H43" s="287" t="n">
        <f aca="false">I43/'BCIS Smmary'!$L$6</f>
        <v>0.296084807148333</v>
      </c>
      <c r="I43" s="288" t="n">
        <f aca="false">F43*G43</f>
        <v>672</v>
      </c>
      <c r="J43" s="289"/>
      <c r="K43" s="19"/>
      <c r="L43" s="19"/>
      <c r="M43" s="158"/>
    </row>
    <row r="44" customFormat="false" ht="12.75" hidden="false" customHeight="false" outlineLevel="0" collapsed="false">
      <c r="B44" s="269"/>
      <c r="C44" s="269"/>
      <c r="D44" s="269"/>
      <c r="E44" s="292"/>
      <c r="F44" s="285" t="n">
        <v>0</v>
      </c>
      <c r="G44" s="286" t="n">
        <v>0</v>
      </c>
      <c r="H44" s="287" t="n">
        <f aca="false">I44/'BCIS Smmary'!$L$6</f>
        <v>0</v>
      </c>
      <c r="I44" s="288" t="n">
        <f aca="false">F44*G44</f>
        <v>0</v>
      </c>
      <c r="J44" s="289"/>
      <c r="K44" s="19"/>
      <c r="L44" s="19"/>
      <c r="M44" s="158" t="n">
        <f aca="false">K44*L44</f>
        <v>0</v>
      </c>
    </row>
    <row r="45" customFormat="false" ht="12.75" hidden="false" customHeight="false" outlineLevel="0" collapsed="false">
      <c r="B45" s="269" t="s">
        <v>78</v>
      </c>
      <c r="C45" s="269"/>
      <c r="D45" s="269"/>
      <c r="E45" s="273"/>
      <c r="F45" s="285" t="n">
        <v>0</v>
      </c>
      <c r="G45" s="286" t="n">
        <v>0</v>
      </c>
      <c r="H45" s="287" t="n">
        <f aca="false">I45/'BCIS Smmary'!$L$6</f>
        <v>0</v>
      </c>
      <c r="I45" s="288" t="n">
        <f aca="false">F45*G45</f>
        <v>0</v>
      </c>
      <c r="J45" s="327"/>
      <c r="K45" s="157" t="s">
        <v>518</v>
      </c>
      <c r="L45" s="157" t="s">
        <v>519</v>
      </c>
      <c r="M45" s="157" t="s">
        <v>214</v>
      </c>
    </row>
    <row r="46" customFormat="false" ht="12.75" hidden="false" customHeight="false" outlineLevel="0" collapsed="false">
      <c r="B46" s="269"/>
      <c r="C46" s="269"/>
      <c r="D46" s="0" t="s">
        <v>534</v>
      </c>
      <c r="E46" s="292" t="s">
        <v>390</v>
      </c>
      <c r="F46" s="285" t="n">
        <v>14</v>
      </c>
      <c r="G46" s="286" t="n">
        <v>17</v>
      </c>
      <c r="H46" s="287" t="n">
        <f aca="false">I46/'BCIS Smmary'!$L$6</f>
        <v>0.104863369198368</v>
      </c>
      <c r="I46" s="288" t="n">
        <f aca="false">F46*G46</f>
        <v>238</v>
      </c>
      <c r="J46" s="327"/>
      <c r="K46" s="288" t="n">
        <v>6.22</v>
      </c>
      <c r="L46" s="288" t="n">
        <v>5</v>
      </c>
      <c r="M46" s="158" t="n">
        <f aca="false">K46*L46</f>
        <v>31.1</v>
      </c>
    </row>
    <row r="47" customFormat="false" ht="12.75" hidden="false" customHeight="false" outlineLevel="0" collapsed="false">
      <c r="B47" s="269"/>
      <c r="C47" s="269"/>
      <c r="D47" s="0" t="s">
        <v>525</v>
      </c>
      <c r="E47" s="292" t="s">
        <v>390</v>
      </c>
      <c r="F47" s="285" t="n">
        <v>103</v>
      </c>
      <c r="G47" s="286" t="n">
        <v>17</v>
      </c>
      <c r="H47" s="287" t="n">
        <f aca="false">I47/'BCIS Smmary'!$L$6</f>
        <v>0.771494787673708</v>
      </c>
      <c r="I47" s="288" t="n">
        <f aca="false">F47*G47</f>
        <v>1751</v>
      </c>
      <c r="J47" s="289"/>
      <c r="K47" s="19" t="n">
        <v>4.56</v>
      </c>
      <c r="L47" s="19" t="n">
        <v>4.35</v>
      </c>
      <c r="M47" s="158" t="n">
        <f aca="false">K47*L47</f>
        <v>19.836</v>
      </c>
    </row>
    <row r="48" customFormat="false" ht="12.75" hidden="false" customHeight="false" outlineLevel="0" collapsed="false">
      <c r="B48" s="269"/>
      <c r="C48" s="269"/>
      <c r="D48" s="269" t="s">
        <v>526</v>
      </c>
      <c r="E48" s="292" t="s">
        <v>390</v>
      </c>
      <c r="F48" s="285" t="n">
        <f aca="false">M48</f>
        <v>4.54</v>
      </c>
      <c r="G48" s="286" t="n">
        <v>17</v>
      </c>
      <c r="H48" s="287" t="n">
        <f aca="false">I48/'BCIS Smmary'!$L$6</f>
        <v>0.0340056925828993</v>
      </c>
      <c r="I48" s="288" t="n">
        <f aca="false">F48*G48</f>
        <v>77.18</v>
      </c>
      <c r="J48" s="289"/>
      <c r="K48" s="19" t="n">
        <v>4.54</v>
      </c>
      <c r="L48" s="19" t="n">
        <v>1</v>
      </c>
      <c r="M48" s="158" t="n">
        <f aca="false">K48*L48</f>
        <v>4.54</v>
      </c>
    </row>
    <row r="49" customFormat="false" ht="12.75" hidden="false" customHeight="false" outlineLevel="0" collapsed="false">
      <c r="D49" s="384" t="s">
        <v>527</v>
      </c>
      <c r="E49" s="292" t="s">
        <v>390</v>
      </c>
      <c r="F49" s="285" t="n">
        <f aca="false">M49</f>
        <v>22.6</v>
      </c>
      <c r="G49" s="286" t="n">
        <v>17</v>
      </c>
      <c r="H49" s="287" t="n">
        <f aca="false">I49/'BCIS Smmary'!$L$6</f>
        <v>0.169279438848794</v>
      </c>
      <c r="I49" s="307" t="n">
        <f aca="false">F49*G49</f>
        <v>384.2</v>
      </c>
      <c r="K49" s="163" t="n">
        <v>4.52</v>
      </c>
      <c r="L49" s="163" t="n">
        <v>5</v>
      </c>
      <c r="M49" s="158" t="n">
        <f aca="false">K49*L49</f>
        <v>22.6</v>
      </c>
    </row>
    <row r="50" customFormat="false" ht="12.75" hidden="false" customHeight="false" outlineLevel="0" collapsed="false">
      <c r="D50" s="384" t="s">
        <v>528</v>
      </c>
      <c r="E50" s="292" t="s">
        <v>390</v>
      </c>
      <c r="F50" s="285" t="n">
        <f aca="false">M50</f>
        <v>4.96</v>
      </c>
      <c r="G50" s="286" t="n">
        <v>17</v>
      </c>
      <c r="H50" s="287" t="n">
        <f aca="false">I50/'BCIS Smmary'!$L$6</f>
        <v>0.0371515936588504</v>
      </c>
      <c r="I50" s="307" t="n">
        <f aca="false">F50*G50</f>
        <v>84.32</v>
      </c>
      <c r="K50" s="163" t="n">
        <v>4.96</v>
      </c>
      <c r="L50" s="163" t="n">
        <v>1</v>
      </c>
      <c r="M50" s="158" t="n">
        <f aca="false">K50*L50</f>
        <v>4.96</v>
      </c>
    </row>
    <row r="51" customFormat="false" ht="12.75" hidden="false" customHeight="false" outlineLevel="0" collapsed="false">
      <c r="B51" s="269"/>
      <c r="C51" s="269"/>
      <c r="D51" s="269"/>
      <c r="E51" s="292"/>
      <c r="F51" s="285" t="n">
        <v>0</v>
      </c>
      <c r="G51" s="286" t="n">
        <v>0</v>
      </c>
      <c r="H51" s="287" t="n">
        <f aca="false">I51/'BCIS Smmary'!$L$6</f>
        <v>0</v>
      </c>
      <c r="I51" s="295" t="n">
        <f aca="false">F51*G51</f>
        <v>0</v>
      </c>
      <c r="J51" s="19"/>
      <c r="M51" s="158"/>
    </row>
    <row r="52" customFormat="false" ht="12.75" hidden="false" customHeight="false" outlineLevel="0" collapsed="false">
      <c r="A52" s="276" t="s">
        <v>535</v>
      </c>
      <c r="B52" s="277"/>
      <c r="C52" s="277"/>
      <c r="D52" s="277"/>
      <c r="E52" s="276"/>
      <c r="F52" s="294" t="n">
        <v>0</v>
      </c>
      <c r="G52" s="294" t="n">
        <v>0</v>
      </c>
      <c r="H52" s="311" t="n">
        <f aca="false">I52/'BCIS Smmary'!$L$6</f>
        <v>55.6327226584186</v>
      </c>
      <c r="I52" s="375" t="n">
        <f aca="false">SUM(I5:I51)</f>
        <v>126265.14</v>
      </c>
      <c r="J52" s="2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C14&amp;R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24.99"/>
    <col collapsed="false" customWidth="true" hidden="false" outlineLevel="0" max="5" min="5" style="0" width="5.71"/>
    <col collapsed="false" customWidth="true" hidden="false" outlineLevel="0" max="6" min="6" style="0" width="9.28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13.14"/>
  </cols>
  <sheetData>
    <row r="1" customFormat="false" ht="12.75" hidden="false" customHeight="false" outlineLevel="0" collapsed="false">
      <c r="A1" s="298" t="s">
        <v>363</v>
      </c>
      <c r="B1" s="299"/>
      <c r="C1" s="299"/>
      <c r="D1" s="300" t="s">
        <v>536</v>
      </c>
      <c r="E1" s="299"/>
      <c r="F1" s="299"/>
      <c r="G1" s="299"/>
      <c r="H1" s="299"/>
      <c r="I1" s="301"/>
    </row>
    <row r="2" customFormat="false" ht="12.75" hidden="false" customHeight="false" outlineLevel="0" collapsed="false">
      <c r="A2" s="268" t="s">
        <v>365</v>
      </c>
      <c r="B2" s="269"/>
      <c r="C2" s="269"/>
      <c r="D2" s="269"/>
      <c r="E2" s="270" t="s">
        <v>279</v>
      </c>
      <c r="F2" s="271" t="s">
        <v>366</v>
      </c>
      <c r="G2" s="272" t="s">
        <v>366</v>
      </c>
      <c r="H2" s="271" t="s">
        <v>367</v>
      </c>
      <c r="I2" s="272" t="s">
        <v>368</v>
      </c>
    </row>
    <row r="3" customFormat="false" ht="12.75" hidden="false" customHeight="false" outlineLevel="0" collapsed="false">
      <c r="A3" s="273"/>
      <c r="B3" s="269"/>
      <c r="C3" s="269"/>
      <c r="D3" s="269"/>
      <c r="E3" s="270" t="s">
        <v>369</v>
      </c>
      <c r="F3" s="271" t="s">
        <v>370</v>
      </c>
      <c r="G3" s="272" t="s">
        <v>371</v>
      </c>
      <c r="H3" s="271" t="s">
        <v>372</v>
      </c>
      <c r="I3" s="272" t="s">
        <v>373</v>
      </c>
    </row>
    <row r="4" customFormat="false" ht="12.75" hidden="false" customHeight="false" outlineLevel="0" collapsed="false">
      <c r="A4" s="276"/>
      <c r="B4" s="277"/>
      <c r="C4" s="277"/>
      <c r="D4" s="277"/>
      <c r="E4" s="278"/>
      <c r="F4" s="279"/>
      <c r="G4" s="280" t="s">
        <v>284</v>
      </c>
      <c r="H4" s="278" t="s">
        <v>284</v>
      </c>
      <c r="I4" s="279" t="s">
        <v>284</v>
      </c>
      <c r="J4" s="281"/>
      <c r="K4" s="282"/>
      <c r="L4" s="302"/>
      <c r="M4" s="282"/>
      <c r="N4" s="282"/>
    </row>
    <row r="5" customFormat="false" ht="12.75" hidden="false" customHeight="false" outlineLevel="0" collapsed="false">
      <c r="A5" s="283"/>
      <c r="B5" s="269"/>
      <c r="C5" s="17"/>
      <c r="D5" s="17"/>
      <c r="E5" s="292"/>
      <c r="F5" s="16"/>
      <c r="G5" s="303"/>
      <c r="H5" s="334" t="s">
        <v>178</v>
      </c>
      <c r="I5" s="385"/>
      <c r="J5" s="289"/>
      <c r="K5" s="19"/>
      <c r="L5" s="19"/>
      <c r="M5" s="19"/>
      <c r="N5" s="19"/>
    </row>
    <row r="6" customFormat="false" ht="12.75" hidden="false" customHeight="false" outlineLevel="0" collapsed="false">
      <c r="A6" s="283"/>
      <c r="B6" s="386" t="s">
        <v>80</v>
      </c>
      <c r="C6" s="269"/>
      <c r="D6" s="269"/>
      <c r="E6" s="273" t="s">
        <v>390</v>
      </c>
      <c r="F6" s="285" t="n">
        <f aca="false">Areas!Q38-Areas!D13-Areas!F15-Areas!F19</f>
        <v>2257.43</v>
      </c>
      <c r="G6" s="286" t="n">
        <v>20</v>
      </c>
      <c r="H6" s="287" t="n">
        <f aca="false">I6/'BCIS Smmary'!$L$6</f>
        <v>19.8925811369304</v>
      </c>
      <c r="I6" s="387" t="n">
        <f aca="false">F6*G6</f>
        <v>45148.6</v>
      </c>
      <c r="J6" s="289"/>
      <c r="K6" s="19"/>
      <c r="L6" s="290"/>
      <c r="M6" s="19"/>
      <c r="N6" s="19"/>
    </row>
    <row r="7" customFormat="false" ht="12.75" hidden="false" customHeight="false" outlineLevel="0" collapsed="false">
      <c r="A7" s="283"/>
      <c r="B7" s="269"/>
      <c r="C7" s="269"/>
      <c r="D7" s="269"/>
      <c r="E7" s="273"/>
      <c r="F7" s="285" t="n">
        <v>0</v>
      </c>
      <c r="G7" s="286" t="n">
        <v>0</v>
      </c>
      <c r="H7" s="287" t="n">
        <f aca="false">I7/'BCIS Smmary'!$L$6</f>
        <v>0</v>
      </c>
      <c r="I7" s="387" t="n">
        <f aca="false">F7*G7</f>
        <v>0</v>
      </c>
      <c r="J7" s="289"/>
      <c r="K7" s="19"/>
      <c r="L7" s="290"/>
      <c r="M7" s="19"/>
      <c r="N7" s="19"/>
    </row>
    <row r="8" customFormat="false" ht="12.75" hidden="false" customHeight="false" outlineLevel="0" collapsed="false">
      <c r="A8" s="283"/>
      <c r="B8" s="269" t="s">
        <v>81</v>
      </c>
      <c r="C8" s="269"/>
      <c r="D8" s="269"/>
      <c r="E8" s="273" t="s">
        <v>390</v>
      </c>
      <c r="F8" s="285" t="n">
        <f aca="false">Areas!T38</f>
        <v>321.01</v>
      </c>
      <c r="G8" s="286" t="n">
        <v>15</v>
      </c>
      <c r="H8" s="287" t="n">
        <f aca="false">I8/'BCIS Smmary'!$L$6</f>
        <v>2.12156660586354</v>
      </c>
      <c r="I8" s="387" t="n">
        <f aca="false">F8*G8</f>
        <v>4815.15</v>
      </c>
      <c r="J8" s="289"/>
      <c r="K8" s="19"/>
      <c r="L8" s="290"/>
      <c r="M8" s="19"/>
      <c r="N8" s="19"/>
    </row>
    <row r="9" customFormat="false" ht="12.75" hidden="false" customHeight="false" outlineLevel="0" collapsed="false">
      <c r="A9" s="283"/>
      <c r="B9" s="269"/>
      <c r="C9" s="269"/>
      <c r="D9" s="269"/>
      <c r="E9" s="273"/>
      <c r="F9" s="285" t="n">
        <v>0</v>
      </c>
      <c r="G9" s="286" t="n">
        <v>0</v>
      </c>
      <c r="H9" s="287" t="n">
        <f aca="false">I9/'BCIS Smmary'!$L$6</f>
        <v>0</v>
      </c>
      <c r="I9" s="387" t="n">
        <f aca="false">F9*G9</f>
        <v>0</v>
      </c>
      <c r="J9" s="289"/>
      <c r="K9" s="19"/>
      <c r="L9" s="19"/>
      <c r="M9" s="19"/>
      <c r="N9" s="19"/>
    </row>
    <row r="10" customFormat="false" ht="12.75" hidden="false" customHeight="false" outlineLevel="0" collapsed="false">
      <c r="B10" s="167"/>
      <c r="E10" s="292"/>
      <c r="F10" s="285" t="n">
        <v>0</v>
      </c>
      <c r="G10" s="286" t="n">
        <v>0</v>
      </c>
      <c r="H10" s="287" t="n">
        <f aca="false">I10/'BCIS Smmary'!$L$6</f>
        <v>0</v>
      </c>
      <c r="I10" s="387" t="n">
        <f aca="false">F10*G10</f>
        <v>0</v>
      </c>
      <c r="J10" s="289"/>
      <c r="K10" s="19"/>
      <c r="L10" s="288"/>
      <c r="M10" s="19"/>
      <c r="N10" s="19"/>
    </row>
    <row r="11" customFormat="false" ht="12.75" hidden="false" customHeight="false" outlineLevel="0" collapsed="false">
      <c r="B11" s="0" t="s">
        <v>82</v>
      </c>
      <c r="E11" s="292"/>
      <c r="F11" s="285" t="n">
        <v>0</v>
      </c>
      <c r="G11" s="286" t="n">
        <v>0</v>
      </c>
      <c r="H11" s="287" t="n">
        <f aca="false">I11/'BCIS Smmary'!$L$6</f>
        <v>0</v>
      </c>
      <c r="I11" s="387" t="n">
        <f aca="false">F11*G11</f>
        <v>0</v>
      </c>
      <c r="J11" s="289"/>
      <c r="K11" s="19"/>
      <c r="L11" s="288"/>
      <c r="M11" s="19"/>
      <c r="N11" s="19"/>
    </row>
    <row r="12" customFormat="false" ht="12.75" hidden="false" customHeight="false" outlineLevel="0" collapsed="false">
      <c r="E12" s="292"/>
      <c r="F12" s="285" t="n">
        <v>0</v>
      </c>
      <c r="G12" s="286" t="n">
        <v>0</v>
      </c>
      <c r="H12" s="287" t="n">
        <f aca="false">I12/'BCIS Smmary'!$L$6</f>
        <v>0</v>
      </c>
      <c r="I12" s="387" t="n">
        <f aca="false">F12*G12</f>
        <v>0</v>
      </c>
      <c r="J12" s="289"/>
      <c r="K12" s="290"/>
      <c r="L12" s="288"/>
      <c r="M12" s="19"/>
      <c r="N12" s="19"/>
    </row>
    <row r="13" customFormat="false" ht="12.75" hidden="false" customHeight="false" outlineLevel="0" collapsed="false">
      <c r="A13" s="9"/>
      <c r="B13" s="9"/>
      <c r="C13" s="317"/>
      <c r="D13" s="9"/>
      <c r="E13" s="292"/>
      <c r="F13" s="285" t="n">
        <v>0</v>
      </c>
      <c r="G13" s="286" t="n">
        <v>0</v>
      </c>
      <c r="H13" s="287" t="n">
        <f aca="false">I13/'BCIS Smmary'!$L$6</f>
        <v>0</v>
      </c>
      <c r="I13" s="387" t="n">
        <f aca="false">F13*G13</f>
        <v>0</v>
      </c>
      <c r="J13" s="291"/>
      <c r="K13" s="19"/>
      <c r="L13" s="288"/>
      <c r="M13" s="19"/>
      <c r="N13" s="19"/>
    </row>
    <row r="14" customFormat="false" ht="12.75" hidden="false" customHeight="false" outlineLevel="0" collapsed="false">
      <c r="A14" s="9"/>
      <c r="B14" s="9"/>
      <c r="C14" s="317"/>
      <c r="D14" s="9"/>
      <c r="E14" s="292"/>
      <c r="F14" s="285" t="n">
        <v>0</v>
      </c>
      <c r="G14" s="286" t="n">
        <v>0</v>
      </c>
      <c r="H14" s="287" t="n">
        <f aca="false">I14/'BCIS Smmary'!$L$6</f>
        <v>0</v>
      </c>
      <c r="I14" s="387" t="n">
        <f aca="false">F14*G14</f>
        <v>0</v>
      </c>
      <c r="J14" s="291"/>
      <c r="K14" s="19"/>
      <c r="L14" s="288"/>
      <c r="M14" s="19"/>
      <c r="N14" s="19"/>
    </row>
    <row r="15" customFormat="false" ht="12.75" hidden="false" customHeight="false" outlineLevel="0" collapsed="false">
      <c r="A15" s="9"/>
      <c r="B15" s="388"/>
      <c r="C15" s="9"/>
      <c r="D15" s="9"/>
      <c r="E15" s="292"/>
      <c r="F15" s="285" t="n">
        <v>0</v>
      </c>
      <c r="G15" s="286" t="n">
        <v>0</v>
      </c>
      <c r="H15" s="287"/>
      <c r="I15" s="387" t="n">
        <f aca="false">F15*G15</f>
        <v>0</v>
      </c>
      <c r="J15" s="291"/>
      <c r="K15" s="19"/>
      <c r="L15" s="288"/>
      <c r="M15" s="19"/>
      <c r="N15" s="19"/>
    </row>
    <row r="16" customFormat="false" ht="12.75" hidden="false" customHeight="false" outlineLevel="0" collapsed="false">
      <c r="A16" s="283"/>
      <c r="B16" s="269"/>
      <c r="C16" s="293"/>
      <c r="D16" s="17"/>
      <c r="E16" s="292"/>
      <c r="F16" s="285" t="n">
        <v>0</v>
      </c>
      <c r="G16" s="286" t="n">
        <v>0</v>
      </c>
      <c r="H16" s="287" t="n">
        <f aca="false">I16/'BCIS Smmary'!$L$6</f>
        <v>0</v>
      </c>
      <c r="I16" s="387" t="n">
        <f aca="false">F16*G16</f>
        <v>0</v>
      </c>
      <c r="J16" s="291"/>
      <c r="K16" s="19"/>
      <c r="L16" s="288"/>
      <c r="M16" s="19"/>
      <c r="N16" s="19"/>
    </row>
    <row r="17" customFormat="false" ht="12.75" hidden="false" customHeight="false" outlineLevel="0" collapsed="false">
      <c r="E17" s="292"/>
      <c r="F17" s="285" t="n">
        <v>0</v>
      </c>
      <c r="G17" s="286" t="n">
        <v>0</v>
      </c>
      <c r="H17" s="287" t="n">
        <f aca="false">I17/'BCIS Smmary'!$L$6</f>
        <v>0</v>
      </c>
      <c r="I17" s="387" t="n">
        <f aca="false">F17*G17</f>
        <v>0</v>
      </c>
      <c r="J17" s="289"/>
      <c r="K17" s="19"/>
      <c r="L17" s="288"/>
      <c r="M17" s="19"/>
      <c r="N17" s="19"/>
    </row>
    <row r="18" customFormat="false" ht="12.75" hidden="false" customHeight="false" outlineLevel="0" collapsed="false">
      <c r="A18" s="273"/>
      <c r="B18" s="269"/>
      <c r="C18" s="269"/>
      <c r="D18" s="269"/>
      <c r="E18" s="273"/>
      <c r="F18" s="285" t="n">
        <v>0</v>
      </c>
      <c r="G18" s="286" t="n">
        <v>0</v>
      </c>
      <c r="H18" s="287" t="n">
        <f aca="false">I18/'BCIS Smmary'!$L$6</f>
        <v>0</v>
      </c>
      <c r="I18" s="387" t="n">
        <f aca="false">F18*G18</f>
        <v>0</v>
      </c>
      <c r="J18" s="289"/>
      <c r="K18" s="19"/>
      <c r="L18" s="290"/>
      <c r="M18" s="19"/>
      <c r="N18" s="19"/>
    </row>
    <row r="19" customFormat="false" ht="12.75" hidden="false" customHeight="false" outlineLevel="0" collapsed="false">
      <c r="A19" s="273"/>
      <c r="B19" s="269"/>
      <c r="C19" s="269"/>
      <c r="D19" s="269"/>
      <c r="E19" s="273"/>
      <c r="F19" s="285" t="n">
        <v>0</v>
      </c>
      <c r="G19" s="286" t="n">
        <v>0</v>
      </c>
      <c r="H19" s="287" t="n">
        <f aca="false">I19/'BCIS Smmary'!$L$6</f>
        <v>0</v>
      </c>
      <c r="I19" s="387" t="n">
        <f aca="false">F19*G19</f>
        <v>0</v>
      </c>
      <c r="J19" s="291"/>
      <c r="K19" s="19"/>
      <c r="L19" s="290"/>
      <c r="M19" s="19"/>
      <c r="N19" s="19"/>
    </row>
    <row r="20" customFormat="false" ht="12.75" hidden="false" customHeight="false" outlineLevel="0" collapsed="false">
      <c r="A20" s="273"/>
      <c r="B20" s="269"/>
      <c r="C20" s="269"/>
      <c r="D20" s="269"/>
      <c r="E20" s="273"/>
      <c r="F20" s="285" t="n">
        <v>0</v>
      </c>
      <c r="G20" s="286" t="n">
        <v>0</v>
      </c>
      <c r="H20" s="287" t="n">
        <f aca="false">I20/'BCIS Smmary'!$L$6</f>
        <v>0</v>
      </c>
      <c r="I20" s="387" t="n">
        <f aca="false">F20*G20</f>
        <v>0</v>
      </c>
      <c r="J20" s="291"/>
      <c r="K20" s="19"/>
      <c r="L20" s="290"/>
      <c r="M20" s="19"/>
      <c r="N20" s="19"/>
    </row>
    <row r="21" customFormat="false" ht="12.75" hidden="false" customHeight="false" outlineLevel="0" collapsed="false">
      <c r="A21" s="273"/>
      <c r="B21" s="269"/>
      <c r="C21" s="269"/>
      <c r="D21" s="269"/>
      <c r="E21" s="273"/>
      <c r="F21" s="285" t="n">
        <v>0</v>
      </c>
      <c r="G21" s="286" t="n">
        <v>0</v>
      </c>
      <c r="H21" s="287" t="n">
        <f aca="false">I21/'BCIS Smmary'!$L$6</f>
        <v>0</v>
      </c>
      <c r="I21" s="387" t="n">
        <f aca="false">F21*G21</f>
        <v>0</v>
      </c>
      <c r="J21" s="289"/>
      <c r="K21" s="19"/>
      <c r="L21" s="290"/>
      <c r="M21" s="19"/>
      <c r="N21" s="19"/>
    </row>
    <row r="22" customFormat="false" ht="12.75" hidden="false" customHeight="false" outlineLevel="0" collapsed="false">
      <c r="A22" s="273"/>
      <c r="B22" s="269"/>
      <c r="C22" s="269"/>
      <c r="D22" s="269"/>
      <c r="E22" s="273"/>
      <c r="F22" s="285" t="n">
        <v>0</v>
      </c>
      <c r="G22" s="286" t="n">
        <v>0</v>
      </c>
      <c r="H22" s="287" t="n">
        <f aca="false">I22/'BCIS Smmary'!$L$6</f>
        <v>0</v>
      </c>
      <c r="I22" s="387" t="n">
        <f aca="false">F22*G22</f>
        <v>0</v>
      </c>
      <c r="J22" s="289"/>
      <c r="K22" s="19"/>
      <c r="L22" s="290"/>
      <c r="M22" s="19"/>
      <c r="N22" s="19"/>
    </row>
    <row r="23" customFormat="false" ht="12.75" hidden="false" customHeight="false" outlineLevel="0" collapsed="false">
      <c r="A23" s="273"/>
      <c r="B23" s="269"/>
      <c r="C23" s="269"/>
      <c r="D23" s="269"/>
      <c r="E23" s="273"/>
      <c r="F23" s="285" t="n">
        <v>0</v>
      </c>
      <c r="G23" s="286" t="n">
        <v>0</v>
      </c>
      <c r="H23" s="287" t="n">
        <f aca="false">I23/'BCIS Smmary'!$L$6</f>
        <v>0</v>
      </c>
      <c r="I23" s="387" t="n">
        <f aca="false">F23*G23</f>
        <v>0</v>
      </c>
      <c r="J23" s="289"/>
      <c r="K23" s="19"/>
      <c r="L23" s="290"/>
      <c r="M23" s="19"/>
      <c r="N23" s="19"/>
    </row>
    <row r="24" customFormat="false" ht="12.75" hidden="false" customHeight="false" outlineLevel="0" collapsed="false">
      <c r="A24" s="273"/>
      <c r="B24" s="269"/>
      <c r="C24" s="269"/>
      <c r="D24" s="269"/>
      <c r="E24" s="273"/>
      <c r="F24" s="285" t="n">
        <v>0</v>
      </c>
      <c r="G24" s="286" t="n">
        <v>0</v>
      </c>
      <c r="H24" s="287" t="n">
        <f aca="false">I24/'BCIS Smmary'!$L$6</f>
        <v>0</v>
      </c>
      <c r="I24" s="387" t="n">
        <f aca="false">F24*G24</f>
        <v>0</v>
      </c>
      <c r="J24" s="289"/>
      <c r="K24" s="19"/>
      <c r="L24" s="290"/>
      <c r="M24" s="19"/>
      <c r="N24" s="19"/>
    </row>
    <row r="25" customFormat="false" ht="12.75" hidden="false" customHeight="false" outlineLevel="0" collapsed="false">
      <c r="A25" s="273"/>
      <c r="B25" s="269"/>
      <c r="C25" s="269"/>
      <c r="D25" s="269"/>
      <c r="E25" s="273"/>
      <c r="F25" s="285" t="n">
        <v>0</v>
      </c>
      <c r="G25" s="286" t="n">
        <v>0</v>
      </c>
      <c r="H25" s="287" t="n">
        <f aca="false">I25/'BCIS Smmary'!$L$6</f>
        <v>0</v>
      </c>
      <c r="I25" s="387" t="n">
        <f aca="false">F25*G25</f>
        <v>0</v>
      </c>
      <c r="J25" s="289"/>
      <c r="K25" s="19"/>
      <c r="L25" s="290"/>
      <c r="M25" s="19"/>
      <c r="N25" s="19"/>
    </row>
    <row r="26" customFormat="false" ht="12.75" hidden="false" customHeight="false" outlineLevel="0" collapsed="false">
      <c r="A26" s="273"/>
      <c r="B26" s="269"/>
      <c r="C26" s="269"/>
      <c r="D26" s="269"/>
      <c r="E26" s="273"/>
      <c r="F26" s="285" t="n">
        <v>0</v>
      </c>
      <c r="G26" s="286" t="n">
        <v>0</v>
      </c>
      <c r="H26" s="287" t="n">
        <f aca="false">I26/'BCIS Smmary'!$L$6</f>
        <v>0</v>
      </c>
      <c r="I26" s="387" t="n">
        <f aca="false">F26*G26</f>
        <v>0</v>
      </c>
      <c r="J26" s="289"/>
      <c r="K26" s="19"/>
      <c r="L26" s="290"/>
      <c r="M26" s="19"/>
      <c r="N26" s="19"/>
    </row>
    <row r="27" customFormat="false" ht="12.75" hidden="false" customHeight="false" outlineLevel="0" collapsed="false">
      <c r="A27" s="273"/>
      <c r="B27" s="269"/>
      <c r="C27" s="269"/>
      <c r="D27" s="269"/>
      <c r="E27" s="273"/>
      <c r="F27" s="285" t="n">
        <v>0</v>
      </c>
      <c r="G27" s="286" t="n">
        <v>0</v>
      </c>
      <c r="H27" s="287" t="n">
        <f aca="false">I27/'BCIS Smmary'!$L$6</f>
        <v>0</v>
      </c>
      <c r="I27" s="387" t="n">
        <f aca="false">F27*G27</f>
        <v>0</v>
      </c>
      <c r="J27" s="289"/>
      <c r="K27" s="19"/>
      <c r="L27" s="19"/>
      <c r="M27" s="19"/>
      <c r="N27" s="19"/>
    </row>
    <row r="28" customFormat="false" ht="12.75" hidden="false" customHeight="false" outlineLevel="0" collapsed="false">
      <c r="A28" s="273"/>
      <c r="B28" s="269"/>
      <c r="C28" s="269"/>
      <c r="D28" s="269"/>
      <c r="E28" s="273"/>
      <c r="F28" s="285" t="n">
        <v>0</v>
      </c>
      <c r="G28" s="286" t="n">
        <v>0</v>
      </c>
      <c r="H28" s="287" t="n">
        <f aca="false">I28/'BCIS Smmary'!$L$6</f>
        <v>0</v>
      </c>
      <c r="I28" s="387" t="n">
        <f aca="false">F28*G28</f>
        <v>0</v>
      </c>
      <c r="J28" s="291"/>
      <c r="K28" s="19"/>
      <c r="L28" s="290"/>
      <c r="M28" s="19"/>
      <c r="N28" s="19"/>
    </row>
    <row r="29" customFormat="false" ht="12.75" hidden="false" customHeight="false" outlineLevel="0" collapsed="false">
      <c r="A29" s="273"/>
      <c r="B29" s="269"/>
      <c r="C29" s="269"/>
      <c r="D29" s="269"/>
      <c r="E29" s="273"/>
      <c r="F29" s="285" t="n">
        <v>0</v>
      </c>
      <c r="G29" s="286" t="n">
        <v>0</v>
      </c>
      <c r="H29" s="287" t="n">
        <f aca="false">I29/'BCIS Smmary'!$L$6</f>
        <v>0</v>
      </c>
      <c r="I29" s="387" t="n">
        <f aca="false">F29*G29</f>
        <v>0</v>
      </c>
      <c r="J29" s="289"/>
      <c r="K29" s="19"/>
      <c r="L29" s="290"/>
      <c r="M29" s="19"/>
      <c r="N29" s="19"/>
    </row>
    <row r="30" customFormat="false" ht="12.75" hidden="false" customHeight="false" outlineLevel="0" collapsed="false">
      <c r="A30" s="273"/>
      <c r="B30" s="269"/>
      <c r="C30" s="269"/>
      <c r="D30" s="269"/>
      <c r="E30" s="273"/>
      <c r="F30" s="285" t="n">
        <v>0</v>
      </c>
      <c r="G30" s="286" t="n">
        <v>0</v>
      </c>
      <c r="H30" s="287" t="n">
        <f aca="false">I30/'BCIS Smmary'!$L$6</f>
        <v>0</v>
      </c>
      <c r="I30" s="387" t="n">
        <f aca="false">F30*G30</f>
        <v>0</v>
      </c>
      <c r="J30" s="289"/>
      <c r="K30" s="19"/>
      <c r="L30" s="290"/>
      <c r="M30" s="290"/>
      <c r="N30" s="290"/>
    </row>
    <row r="31" customFormat="false" ht="12.75" hidden="false" customHeight="false" outlineLevel="0" collapsed="false">
      <c r="A31" s="273"/>
      <c r="B31" s="269"/>
      <c r="C31" s="269"/>
      <c r="D31" s="269"/>
      <c r="E31" s="273"/>
      <c r="F31" s="285" t="n">
        <v>0</v>
      </c>
      <c r="G31" s="286" t="n">
        <v>0</v>
      </c>
      <c r="H31" s="287" t="n">
        <f aca="false">I31/'BCIS Smmary'!$L$6</f>
        <v>0</v>
      </c>
      <c r="I31" s="387" t="n">
        <f aca="false">F31*G31</f>
        <v>0</v>
      </c>
      <c r="J31" s="289"/>
      <c r="K31" s="19"/>
      <c r="L31" s="19"/>
      <c r="M31" s="290"/>
      <c r="N31" s="290"/>
    </row>
    <row r="32" customFormat="false" ht="12.75" hidden="false" customHeight="false" outlineLevel="0" collapsed="false">
      <c r="A32" s="276" t="s">
        <v>537</v>
      </c>
      <c r="B32" s="277"/>
      <c r="C32" s="277"/>
      <c r="D32" s="277"/>
      <c r="E32" s="276"/>
      <c r="F32" s="294"/>
      <c r="G32" s="294"/>
      <c r="H32" s="311" t="n">
        <f aca="false">I32/'BCIS Smmary'!$L$6</f>
        <v>22.014147742794</v>
      </c>
      <c r="I32" s="312" t="n">
        <f aca="false">SUM(I5:I31)</f>
        <v>49963.75</v>
      </c>
      <c r="J32" s="289"/>
      <c r="K32" s="19"/>
      <c r="L32" s="19"/>
      <c r="M32" s="290"/>
      <c r="N32" s="290"/>
    </row>
    <row r="33" customFormat="false" ht="12.75" hidden="false" customHeight="false" outlineLevel="0" collapsed="false">
      <c r="B33" s="19"/>
      <c r="C33" s="19"/>
      <c r="D33" s="19"/>
      <c r="E33" s="19"/>
      <c r="F33" s="19"/>
      <c r="G33" s="19"/>
      <c r="H33" s="19"/>
      <c r="I33" s="19"/>
      <c r="J33" s="19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</row>
    <row r="35" customFormat="false" ht="12.75" hidden="false" customHeight="false" outlineLevel="0" collapsed="false">
      <c r="F3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C15&amp;R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3" style="0" width="10.13"/>
    <col collapsed="false" customWidth="true" hidden="false" outlineLevel="0" max="4" min="4" style="0" width="21.28"/>
    <col collapsed="false" customWidth="true" hidden="false" outlineLevel="0" max="5" min="5" style="0" width="5.71"/>
    <col collapsed="false" customWidth="true" hidden="false" outlineLevel="0" max="6" min="6" style="0" width="9.28"/>
    <col collapsed="false" customWidth="true" hidden="false" outlineLevel="0" max="7" min="7" style="0" width="11.99"/>
    <col collapsed="false" customWidth="true" hidden="false" outlineLevel="0" max="8" min="8" style="0" width="11.13"/>
    <col collapsed="false" customWidth="true" hidden="false" outlineLevel="0" max="9" min="9" style="0" width="13.14"/>
    <col collapsed="false" customWidth="true" hidden="false" outlineLevel="0" max="13" min="12" style="0" width="11.42"/>
  </cols>
  <sheetData>
    <row r="1" customFormat="false" ht="12.75" hidden="false" customHeight="false" outlineLevel="0" collapsed="false">
      <c r="A1" s="298" t="s">
        <v>363</v>
      </c>
      <c r="B1" s="299"/>
      <c r="C1" s="299"/>
      <c r="D1" s="300" t="s">
        <v>538</v>
      </c>
      <c r="E1" s="299"/>
      <c r="F1" s="299"/>
      <c r="G1" s="299"/>
      <c r="H1" s="299"/>
      <c r="I1" s="301"/>
    </row>
    <row r="2" customFormat="false" ht="12.75" hidden="false" customHeight="false" outlineLevel="0" collapsed="false">
      <c r="A2" s="268" t="s">
        <v>365</v>
      </c>
      <c r="B2" s="269"/>
      <c r="C2" s="269"/>
      <c r="D2" s="269"/>
      <c r="E2" s="270" t="s">
        <v>279</v>
      </c>
      <c r="F2" s="271" t="s">
        <v>366</v>
      </c>
      <c r="G2" s="272" t="s">
        <v>366</v>
      </c>
      <c r="H2" s="271" t="s">
        <v>367</v>
      </c>
      <c r="I2" s="272" t="s">
        <v>368</v>
      </c>
    </row>
    <row r="3" customFormat="false" ht="12.75" hidden="false" customHeight="false" outlineLevel="0" collapsed="false">
      <c r="A3" s="273"/>
      <c r="B3" s="269"/>
      <c r="C3" s="269"/>
      <c r="D3" s="269"/>
      <c r="E3" s="270" t="s">
        <v>369</v>
      </c>
      <c r="F3" s="271" t="s">
        <v>370</v>
      </c>
      <c r="G3" s="272" t="s">
        <v>371</v>
      </c>
      <c r="H3" s="271" t="s">
        <v>372</v>
      </c>
      <c r="I3" s="272" t="s">
        <v>373</v>
      </c>
    </row>
    <row r="4" customFormat="false" ht="12.75" hidden="false" customHeight="false" outlineLevel="0" collapsed="false">
      <c r="A4" s="276"/>
      <c r="B4" s="277"/>
      <c r="C4" s="277"/>
      <c r="D4" s="277"/>
      <c r="E4" s="278"/>
      <c r="F4" s="279"/>
      <c r="G4" s="280" t="s">
        <v>284</v>
      </c>
      <c r="H4" s="278" t="s">
        <v>284</v>
      </c>
      <c r="I4" s="279" t="s">
        <v>284</v>
      </c>
      <c r="J4" s="281"/>
      <c r="K4" s="282"/>
      <c r="L4" s="302"/>
      <c r="M4" s="282"/>
      <c r="N4" s="282"/>
    </row>
    <row r="5" customFormat="false" ht="12.75" hidden="false" customHeight="false" outlineLevel="0" collapsed="false">
      <c r="A5" s="283"/>
      <c r="B5" s="17"/>
      <c r="C5" s="17"/>
      <c r="D5" s="17"/>
      <c r="E5" s="292"/>
      <c r="F5" s="16"/>
      <c r="G5" s="303"/>
      <c r="H5" s="334" t="s">
        <v>178</v>
      </c>
      <c r="I5" s="365"/>
      <c r="J5" s="289"/>
      <c r="K5" s="19"/>
      <c r="L5" s="157"/>
      <c r="M5" s="366" t="s">
        <v>539</v>
      </c>
      <c r="N5" s="367" t="s">
        <v>86</v>
      </c>
      <c r="O5" s="367" t="s">
        <v>87</v>
      </c>
    </row>
    <row r="6" customFormat="false" ht="12.75" hidden="false" customHeight="false" outlineLevel="0" collapsed="false">
      <c r="A6" s="283"/>
      <c r="B6" s="17" t="s">
        <v>84</v>
      </c>
      <c r="C6" s="17"/>
      <c r="D6" s="17"/>
      <c r="E6" s="292" t="s">
        <v>383</v>
      </c>
      <c r="F6" s="16" t="n">
        <f aca="false">M12</f>
        <v>29</v>
      </c>
      <c r="G6" s="303" t="n">
        <v>1350</v>
      </c>
      <c r="H6" s="334" t="n">
        <f aca="false">I6/'BCIS Smmary'!$L$7</f>
        <v>1.60252542091601</v>
      </c>
      <c r="I6" s="365" t="n">
        <f aca="false">F6*G6</f>
        <v>39150</v>
      </c>
      <c r="J6" s="289"/>
      <c r="L6" s="290" t="s">
        <v>540</v>
      </c>
      <c r="M6" s="19" t="n">
        <v>6</v>
      </c>
      <c r="N6" s="19" t="n">
        <v>8</v>
      </c>
      <c r="O6" s="163" t="n">
        <v>6</v>
      </c>
    </row>
    <row r="7" customFormat="false" ht="12.75" hidden="false" customHeight="false" outlineLevel="0" collapsed="false">
      <c r="A7" s="283"/>
      <c r="B7" s="17"/>
      <c r="C7" s="17"/>
      <c r="D7" s="17"/>
      <c r="E7" s="292"/>
      <c r="F7" s="16" t="n">
        <v>0</v>
      </c>
      <c r="G7" s="303" t="n">
        <v>0</v>
      </c>
      <c r="H7" s="334" t="n">
        <f aca="false">I7/'BCIS Smmary'!$L$7</f>
        <v>0</v>
      </c>
      <c r="I7" s="365" t="n">
        <f aca="false">F7*G7</f>
        <v>0</v>
      </c>
      <c r="J7" s="289"/>
      <c r="L7" s="290" t="s">
        <v>265</v>
      </c>
      <c r="M7" s="19" t="n">
        <v>5</v>
      </c>
      <c r="N7" s="19" t="n">
        <v>10</v>
      </c>
      <c r="O7" s="163" t="n">
        <v>5</v>
      </c>
    </row>
    <row r="8" customFormat="false" ht="12.75" hidden="false" customHeight="false" outlineLevel="0" collapsed="false">
      <c r="B8" s="0" t="s">
        <v>541</v>
      </c>
      <c r="E8" s="292" t="s">
        <v>383</v>
      </c>
      <c r="F8" s="16" t="n">
        <v>11</v>
      </c>
      <c r="G8" s="303" t="n">
        <v>500</v>
      </c>
      <c r="H8" s="334" t="n">
        <f aca="false">I8/'BCIS Smmary'!$L$7</f>
        <v>0.225131285186157</v>
      </c>
      <c r="I8" s="365" t="n">
        <f aca="false">F8*G8</f>
        <v>5500</v>
      </c>
      <c r="J8" s="291"/>
      <c r="L8" s="290" t="s">
        <v>542</v>
      </c>
      <c r="M8" s="19" t="n">
        <v>7</v>
      </c>
      <c r="N8" s="19" t="n">
        <v>7</v>
      </c>
      <c r="O8" s="163" t="n">
        <v>7</v>
      </c>
    </row>
    <row r="9" customFormat="false" ht="12.75" hidden="false" customHeight="false" outlineLevel="0" collapsed="false">
      <c r="D9" s="329"/>
      <c r="E9" s="292"/>
      <c r="F9" s="16" t="n">
        <v>0</v>
      </c>
      <c r="G9" s="303" t="n">
        <v>0</v>
      </c>
      <c r="H9" s="334" t="n">
        <f aca="false">I9/'BCIS Smmary'!$L$7</f>
        <v>0</v>
      </c>
      <c r="I9" s="365" t="n">
        <f aca="false">F9*G9</f>
        <v>0</v>
      </c>
      <c r="J9" s="289"/>
      <c r="K9" s="290"/>
      <c r="L9" s="290" t="s">
        <v>465</v>
      </c>
      <c r="M9" s="163" t="n">
        <v>7</v>
      </c>
      <c r="N9" s="163" t="n">
        <v>9</v>
      </c>
      <c r="O9" s="378" t="n">
        <v>7</v>
      </c>
    </row>
    <row r="10" customFormat="false" ht="12.75" hidden="false" customHeight="false" outlineLevel="0" collapsed="false">
      <c r="E10" s="292"/>
      <c r="F10" s="16" t="n">
        <v>0</v>
      </c>
      <c r="G10" s="303" t="n">
        <v>0</v>
      </c>
      <c r="H10" s="334" t="n">
        <f aca="false">I10/'BCIS Smmary'!$L$7</f>
        <v>0</v>
      </c>
      <c r="I10" s="365" t="n">
        <f aca="false">F10*G10</f>
        <v>0</v>
      </c>
      <c r="J10" s="289"/>
      <c r="K10" s="290"/>
      <c r="L10" s="288" t="s">
        <v>483</v>
      </c>
      <c r="M10" s="163" t="n">
        <v>3</v>
      </c>
      <c r="N10" s="163" t="n">
        <v>10</v>
      </c>
      <c r="O10" s="163" t="n">
        <v>3</v>
      </c>
    </row>
    <row r="11" customFormat="false" ht="12.75" hidden="false" customHeight="false" outlineLevel="0" collapsed="false">
      <c r="A11" s="283"/>
      <c r="B11" s="17" t="s">
        <v>86</v>
      </c>
      <c r="C11" s="17"/>
      <c r="D11" s="389"/>
      <c r="E11" s="292" t="s">
        <v>383</v>
      </c>
      <c r="F11" s="16" t="n">
        <f aca="false">N12</f>
        <v>44</v>
      </c>
      <c r="G11" s="303" t="n">
        <v>450</v>
      </c>
      <c r="H11" s="334" t="n">
        <f aca="false">I11/'BCIS Smmary'!$L$7</f>
        <v>0.810472626670167</v>
      </c>
      <c r="I11" s="365" t="n">
        <f aca="false">F11*G11</f>
        <v>19800</v>
      </c>
      <c r="J11" s="289"/>
      <c r="K11" s="19"/>
      <c r="L11" s="288" t="s">
        <v>484</v>
      </c>
      <c r="M11" s="163" t="n">
        <v>1</v>
      </c>
      <c r="N11" s="163" t="n">
        <v>0</v>
      </c>
      <c r="O11" s="163" t="n">
        <v>1</v>
      </c>
    </row>
    <row r="12" customFormat="false" ht="12.75" hidden="false" customHeight="false" outlineLevel="0" collapsed="false">
      <c r="A12" s="283"/>
      <c r="B12" s="17"/>
      <c r="C12" s="17"/>
      <c r="D12" s="390"/>
      <c r="E12" s="292"/>
      <c r="F12" s="16" t="n">
        <v>0</v>
      </c>
      <c r="G12" s="303" t="n">
        <v>0</v>
      </c>
      <c r="H12" s="334" t="n">
        <f aca="false">I12/'BCIS Smmary'!$L$7</f>
        <v>0</v>
      </c>
      <c r="I12" s="365" t="n">
        <f aca="false">F12*G12</f>
        <v>0</v>
      </c>
      <c r="J12" s="289"/>
      <c r="K12" s="163"/>
      <c r="L12" s="288"/>
      <c r="M12" s="391" t="n">
        <f aca="false">SUM(M6:M11)</f>
        <v>29</v>
      </c>
      <c r="N12" s="391" t="n">
        <f aca="false">SUM(N6:N11)</f>
        <v>44</v>
      </c>
      <c r="O12" s="391" t="n">
        <f aca="false">SUM(O6:O11)</f>
        <v>29</v>
      </c>
    </row>
    <row r="13" customFormat="false" ht="12.75" hidden="false" customHeight="false" outlineLevel="0" collapsed="false">
      <c r="A13" s="283"/>
      <c r="B13" s="17" t="s">
        <v>87</v>
      </c>
      <c r="D13" s="392"/>
      <c r="E13" s="292" t="s">
        <v>383</v>
      </c>
      <c r="F13" s="16" t="n">
        <f aca="false">O12</f>
        <v>29</v>
      </c>
      <c r="G13" s="303" t="n">
        <v>500</v>
      </c>
      <c r="H13" s="334" t="n">
        <f aca="false">I13/'BCIS Smmary'!$L$7</f>
        <v>0.593527933672597</v>
      </c>
      <c r="I13" s="365" t="n">
        <f aca="false">F13*G13</f>
        <v>14500</v>
      </c>
      <c r="J13" s="291"/>
      <c r="K13" s="163"/>
      <c r="L13" s="288"/>
      <c r="M13" s="163"/>
      <c r="N13" s="163"/>
      <c r="O13" s="163"/>
    </row>
    <row r="14" customFormat="false" ht="12.75" hidden="false" customHeight="false" outlineLevel="0" collapsed="false">
      <c r="A14" s="283"/>
      <c r="B14" s="17"/>
      <c r="C14" s="17"/>
      <c r="D14" s="390"/>
      <c r="E14" s="292"/>
      <c r="F14" s="16" t="n">
        <v>0</v>
      </c>
      <c r="G14" s="303" t="n">
        <v>0</v>
      </c>
      <c r="H14" s="334" t="n">
        <f aca="false">I14/'BCIS Smmary'!$L$7</f>
        <v>0</v>
      </c>
      <c r="I14" s="365" t="n">
        <f aca="false">F14*G14</f>
        <v>0</v>
      </c>
      <c r="J14" s="289"/>
      <c r="K14" s="163"/>
      <c r="L14" s="288"/>
      <c r="M14" s="163"/>
      <c r="N14" s="163"/>
      <c r="O14" s="163"/>
    </row>
    <row r="15" customFormat="false" ht="12.75" hidden="false" customHeight="false" outlineLevel="0" collapsed="false">
      <c r="A15" s="283"/>
      <c r="B15" s="17" t="s">
        <v>88</v>
      </c>
      <c r="C15" s="17"/>
      <c r="D15" s="17"/>
      <c r="E15" s="292" t="s">
        <v>383</v>
      </c>
      <c r="F15" s="16" t="n">
        <f aca="false">'External walls,Doors and Window'!U68</f>
        <v>121.5</v>
      </c>
      <c r="G15" s="303" t="n">
        <v>15</v>
      </c>
      <c r="H15" s="334" t="n">
        <f aca="false">I15/'BCIS Smmary'!$L$7</f>
        <v>0.074600321318504</v>
      </c>
      <c r="I15" s="365" t="n">
        <f aca="false">F15*G15</f>
        <v>1822.5</v>
      </c>
      <c r="J15" s="291"/>
      <c r="K15" s="163"/>
      <c r="L15" s="288"/>
      <c r="M15" s="163"/>
      <c r="N15" s="163"/>
      <c r="O15" s="163"/>
    </row>
    <row r="16" customFormat="false" ht="12.75" hidden="false" customHeight="false" outlineLevel="0" collapsed="false">
      <c r="A16" s="283"/>
      <c r="B16" s="17"/>
      <c r="C16" s="17"/>
      <c r="D16" s="17"/>
      <c r="E16" s="292"/>
      <c r="F16" s="16" t="n">
        <v>0</v>
      </c>
      <c r="G16" s="303" t="n">
        <v>0</v>
      </c>
      <c r="H16" s="334" t="n">
        <f aca="false">I16/'BCIS Smmary'!$L$7</f>
        <v>0</v>
      </c>
      <c r="I16" s="365" t="n">
        <f aca="false">F16*G16</f>
        <v>0</v>
      </c>
      <c r="J16" s="289"/>
      <c r="K16" s="163"/>
      <c r="L16" s="288"/>
      <c r="M16" s="163"/>
      <c r="N16" s="163"/>
      <c r="O16" s="163"/>
    </row>
    <row r="17" customFormat="false" ht="12.75" hidden="false" customHeight="false" outlineLevel="0" collapsed="false">
      <c r="A17" s="283"/>
      <c r="B17" s="17" t="s">
        <v>89</v>
      </c>
      <c r="C17" s="17"/>
      <c r="D17" s="293"/>
      <c r="E17" s="292" t="s">
        <v>543</v>
      </c>
      <c r="F17" s="16" t="n">
        <v>11</v>
      </c>
      <c r="G17" s="303" t="n">
        <v>35</v>
      </c>
      <c r="H17" s="334" t="n">
        <f aca="false">I17/'BCIS Smmary'!$L$7</f>
        <v>0.015759189963031</v>
      </c>
      <c r="I17" s="365" t="n">
        <f aca="false">F17*G17</f>
        <v>385</v>
      </c>
      <c r="J17" s="289"/>
      <c r="K17" s="163"/>
      <c r="L17" s="288"/>
      <c r="M17" s="163"/>
      <c r="N17" s="163"/>
      <c r="O17" s="163"/>
    </row>
    <row r="18" customFormat="false" ht="12.75" hidden="false" customHeight="false" outlineLevel="0" collapsed="false">
      <c r="A18" s="283" t="s">
        <v>178</v>
      </c>
      <c r="B18" s="269"/>
      <c r="C18" s="269"/>
      <c r="D18" s="269"/>
      <c r="E18" s="273"/>
      <c r="F18" s="16" t="n">
        <v>0</v>
      </c>
      <c r="G18" s="303" t="n">
        <v>0</v>
      </c>
      <c r="H18" s="334" t="n">
        <f aca="false">I18/'BCIS Smmary'!$L$7</f>
        <v>0</v>
      </c>
      <c r="I18" s="365" t="n">
        <f aca="false">F18*G18</f>
        <v>0</v>
      </c>
      <c r="J18" s="289"/>
      <c r="K18" s="163"/>
      <c r="L18" s="290"/>
      <c r="M18" s="163"/>
      <c r="N18" s="163"/>
      <c r="O18" s="163"/>
    </row>
    <row r="19" customFormat="false" ht="12.75" hidden="false" customHeight="false" outlineLevel="0" collapsed="false">
      <c r="A19" s="283"/>
      <c r="B19" s="269" t="s">
        <v>90</v>
      </c>
      <c r="C19" s="269"/>
      <c r="D19" s="293"/>
      <c r="E19" s="292" t="s">
        <v>383</v>
      </c>
      <c r="F19" s="16" t="n">
        <v>3</v>
      </c>
      <c r="G19" s="303" t="n">
        <v>500</v>
      </c>
      <c r="H19" s="334" t="n">
        <f aca="false">I19/'BCIS Smmary'!$L$7</f>
        <v>0.0613994414144066</v>
      </c>
      <c r="I19" s="365" t="n">
        <f aca="false">F19*G19</f>
        <v>1500</v>
      </c>
      <c r="J19" s="291"/>
      <c r="K19" s="163"/>
      <c r="L19" s="290"/>
      <c r="M19" s="163"/>
      <c r="N19" s="163"/>
      <c r="O19" s="163"/>
    </row>
    <row r="20" customFormat="false" ht="12.75" hidden="false" customHeight="false" outlineLevel="0" collapsed="false">
      <c r="A20" s="283"/>
      <c r="B20" s="269"/>
      <c r="C20" s="269"/>
      <c r="D20" s="269"/>
      <c r="E20" s="273"/>
      <c r="F20" s="16" t="n">
        <v>0</v>
      </c>
      <c r="G20" s="303" t="n">
        <v>0</v>
      </c>
      <c r="H20" s="334" t="n">
        <f aca="false">I20/'BCIS Smmary'!$L$7</f>
        <v>0</v>
      </c>
      <c r="I20" s="365" t="n">
        <f aca="false">F20*G20</f>
        <v>0</v>
      </c>
      <c r="J20" s="291"/>
      <c r="K20" s="163"/>
      <c r="L20" s="290"/>
      <c r="M20" s="163"/>
      <c r="N20" s="163"/>
      <c r="O20" s="163"/>
    </row>
    <row r="21" customFormat="false" ht="12.75" hidden="false" customHeight="false" outlineLevel="0" collapsed="false">
      <c r="A21" s="283"/>
      <c r="B21" s="269"/>
      <c r="C21" s="269"/>
      <c r="D21" s="293"/>
      <c r="E21" s="292"/>
      <c r="F21" s="16" t="n">
        <v>0</v>
      </c>
      <c r="G21" s="303" t="n">
        <v>0</v>
      </c>
      <c r="H21" s="334" t="n">
        <f aca="false">I21/'BCIS Smmary'!$L$7</f>
        <v>0</v>
      </c>
      <c r="I21" s="365" t="n">
        <f aca="false">F21*G21</f>
        <v>0</v>
      </c>
      <c r="J21" s="289"/>
      <c r="K21" s="163"/>
      <c r="L21" s="290"/>
      <c r="M21" s="163"/>
      <c r="N21" s="163"/>
      <c r="O21" s="163"/>
    </row>
    <row r="22" customFormat="false" ht="12.75" hidden="false" customHeight="false" outlineLevel="0" collapsed="false">
      <c r="A22" s="283"/>
      <c r="B22" s="269"/>
      <c r="C22" s="269"/>
      <c r="D22" s="269"/>
      <c r="E22" s="273"/>
      <c r="F22" s="16" t="n">
        <v>0</v>
      </c>
      <c r="G22" s="303" t="n">
        <v>0</v>
      </c>
      <c r="H22" s="334" t="n">
        <f aca="false">I22/'BCIS Smmary'!$L$7</f>
        <v>0</v>
      </c>
      <c r="I22" s="365" t="n">
        <f aca="false">F22*G22</f>
        <v>0</v>
      </c>
      <c r="J22" s="289"/>
      <c r="K22" s="163"/>
      <c r="L22" s="290"/>
      <c r="M22" s="163"/>
      <c r="N22" s="163"/>
      <c r="O22" s="163"/>
    </row>
    <row r="23" customFormat="false" ht="12.75" hidden="false" customHeight="false" outlineLevel="0" collapsed="false">
      <c r="A23" s="283"/>
      <c r="B23" s="269"/>
      <c r="C23" s="269"/>
      <c r="D23" s="269"/>
      <c r="E23" s="273"/>
      <c r="F23" s="16" t="n">
        <v>0</v>
      </c>
      <c r="G23" s="303" t="n">
        <v>0</v>
      </c>
      <c r="H23" s="334" t="n">
        <f aca="false">I23/'BCIS Smmary'!$L$7</f>
        <v>0</v>
      </c>
      <c r="I23" s="365" t="n">
        <f aca="false">F23*G23</f>
        <v>0</v>
      </c>
      <c r="J23" s="289"/>
      <c r="K23" s="163"/>
      <c r="L23" s="290"/>
      <c r="M23" s="163"/>
      <c r="N23" s="163"/>
      <c r="O23" s="317"/>
    </row>
    <row r="24" customFormat="false" ht="12.75" hidden="false" customHeight="false" outlineLevel="0" collapsed="false">
      <c r="A24" s="283"/>
      <c r="B24" s="269"/>
      <c r="C24" s="269"/>
      <c r="D24" s="269"/>
      <c r="E24" s="273"/>
      <c r="F24" s="16" t="n">
        <v>0</v>
      </c>
      <c r="G24" s="303" t="n">
        <v>0</v>
      </c>
      <c r="H24" s="334" t="n">
        <f aca="false">I24/'BCIS Smmary'!$L$7</f>
        <v>0</v>
      </c>
      <c r="I24" s="365" t="n">
        <f aca="false">F24*G24</f>
        <v>0</v>
      </c>
      <c r="J24" s="289"/>
      <c r="K24" s="19"/>
      <c r="L24" s="290"/>
    </row>
    <row r="25" customFormat="false" ht="12.75" hidden="false" customHeight="false" outlineLevel="0" collapsed="false">
      <c r="A25" s="283"/>
      <c r="B25" s="269"/>
      <c r="C25" s="269"/>
      <c r="D25" s="269"/>
      <c r="E25" s="273"/>
      <c r="F25" s="16" t="n">
        <v>0</v>
      </c>
      <c r="G25" s="303" t="n">
        <v>0</v>
      </c>
      <c r="H25" s="334" t="n">
        <f aca="false">I25/'BCIS Smmary'!$L$7</f>
        <v>0</v>
      </c>
      <c r="I25" s="365" t="n">
        <f aca="false">F25*G25</f>
        <v>0</v>
      </c>
      <c r="J25" s="289"/>
      <c r="K25" s="19"/>
      <c r="L25" s="290"/>
      <c r="M25" s="290"/>
      <c r="N25" s="19"/>
    </row>
    <row r="26" customFormat="false" ht="12.75" hidden="false" customHeight="false" outlineLevel="0" collapsed="false">
      <c r="A26" s="283"/>
      <c r="B26" s="269"/>
      <c r="C26" s="269"/>
      <c r="D26" s="269"/>
      <c r="E26" s="273"/>
      <c r="F26" s="16" t="n">
        <v>0</v>
      </c>
      <c r="G26" s="303" t="n">
        <v>0</v>
      </c>
      <c r="H26" s="334" t="n">
        <f aca="false">I26/'BCIS Smmary'!$L$7</f>
        <v>0</v>
      </c>
      <c r="I26" s="365" t="n">
        <f aca="false">F26*G26</f>
        <v>0</v>
      </c>
      <c r="J26" s="289"/>
      <c r="K26" s="19"/>
      <c r="L26" s="290"/>
      <c r="M26" s="19"/>
      <c r="N26" s="19"/>
    </row>
    <row r="27" customFormat="false" ht="12.75" hidden="false" customHeight="false" outlineLevel="0" collapsed="false">
      <c r="A27" s="283"/>
      <c r="B27" s="269"/>
      <c r="C27" s="269"/>
      <c r="D27" s="269"/>
      <c r="E27" s="273"/>
      <c r="F27" s="16" t="n">
        <v>0</v>
      </c>
      <c r="G27" s="303" t="n">
        <v>0</v>
      </c>
      <c r="H27" s="334" t="n">
        <f aca="false">I27/'BCIS Smmary'!$L$7</f>
        <v>0</v>
      </c>
      <c r="I27" s="365" t="n">
        <f aca="false">F27*G27</f>
        <v>0</v>
      </c>
      <c r="J27" s="289"/>
      <c r="K27" s="19"/>
      <c r="L27" s="19"/>
      <c r="M27" s="19"/>
      <c r="N27" s="19"/>
    </row>
    <row r="28" customFormat="false" ht="12.75" hidden="false" customHeight="false" outlineLevel="0" collapsed="false">
      <c r="A28" s="283"/>
      <c r="B28" s="269"/>
      <c r="C28" s="269"/>
      <c r="D28" s="269"/>
      <c r="E28" s="273"/>
      <c r="F28" s="16" t="n">
        <v>0</v>
      </c>
      <c r="G28" s="303" t="n">
        <v>0</v>
      </c>
      <c r="H28" s="334" t="n">
        <f aca="false">I28/'BCIS Smmary'!$L$7</f>
        <v>0</v>
      </c>
      <c r="I28" s="365" t="n">
        <f aca="false">F28*G28</f>
        <v>0</v>
      </c>
      <c r="J28" s="291"/>
      <c r="K28" s="19"/>
      <c r="L28" s="290"/>
      <c r="M28" s="19"/>
      <c r="N28" s="19"/>
    </row>
    <row r="29" customFormat="false" ht="12.75" hidden="false" customHeight="false" outlineLevel="0" collapsed="false">
      <c r="A29" s="283"/>
      <c r="B29" s="269"/>
      <c r="C29" s="269"/>
      <c r="D29" s="269"/>
      <c r="E29" s="273"/>
      <c r="F29" s="16" t="n">
        <v>0</v>
      </c>
      <c r="G29" s="303" t="n">
        <v>0</v>
      </c>
      <c r="H29" s="334" t="n">
        <f aca="false">I29/'BCIS Smmary'!$L$7</f>
        <v>0</v>
      </c>
      <c r="I29" s="365" t="n">
        <f aca="false">F29*G29</f>
        <v>0</v>
      </c>
      <c r="J29" s="289"/>
      <c r="K29" s="19"/>
      <c r="L29" s="290"/>
      <c r="M29" s="19"/>
      <c r="N29" s="19"/>
    </row>
    <row r="30" customFormat="false" ht="12.75" hidden="false" customHeight="false" outlineLevel="0" collapsed="false">
      <c r="A30" s="283"/>
      <c r="B30" s="269"/>
      <c r="C30" s="269"/>
      <c r="D30" s="269"/>
      <c r="E30" s="273"/>
      <c r="F30" s="16" t="n">
        <v>0</v>
      </c>
      <c r="G30" s="303" t="n">
        <v>0</v>
      </c>
      <c r="H30" s="334" t="n">
        <f aca="false">I30/'BCIS Smmary'!$L$7</f>
        <v>0</v>
      </c>
      <c r="I30" s="365" t="n">
        <f aca="false">F30*G30</f>
        <v>0</v>
      </c>
      <c r="J30" s="289"/>
      <c r="K30" s="19"/>
      <c r="L30" s="290"/>
      <c r="M30" s="290"/>
      <c r="N30" s="290"/>
    </row>
    <row r="31" customFormat="false" ht="12.75" hidden="false" customHeight="false" outlineLevel="0" collapsed="false">
      <c r="A31" s="283"/>
      <c r="B31" s="269"/>
      <c r="C31" s="269"/>
      <c r="D31" s="269"/>
      <c r="E31" s="273"/>
      <c r="F31" s="16" t="n">
        <v>0</v>
      </c>
      <c r="G31" s="303" t="n">
        <v>0</v>
      </c>
      <c r="H31" s="334" t="n">
        <f aca="false">I31/'BCIS Smmary'!$L$7</f>
        <v>0</v>
      </c>
      <c r="I31" s="365" t="n">
        <f aca="false">F31*G31</f>
        <v>0</v>
      </c>
      <c r="J31" s="289"/>
      <c r="K31" s="19"/>
      <c r="L31" s="19"/>
      <c r="M31" s="290"/>
      <c r="N31" s="290"/>
    </row>
    <row r="32" customFormat="false" ht="12.75" hidden="false" customHeight="false" outlineLevel="0" collapsed="false">
      <c r="A32" s="283"/>
      <c r="B32" s="269"/>
      <c r="C32" s="269"/>
      <c r="D32" s="269"/>
      <c r="E32" s="273"/>
      <c r="F32" s="16" t="n">
        <v>0</v>
      </c>
      <c r="G32" s="303" t="n">
        <v>0</v>
      </c>
      <c r="H32" s="334" t="n">
        <f aca="false">I32/'BCIS Smmary'!$L$7</f>
        <v>0</v>
      </c>
      <c r="I32" s="365" t="n">
        <f aca="false">F32*G32</f>
        <v>0</v>
      </c>
      <c r="J32" s="289"/>
      <c r="K32" s="19"/>
      <c r="L32" s="19"/>
      <c r="M32" s="290"/>
      <c r="N32" s="290"/>
    </row>
    <row r="33" customFormat="false" ht="12.75" hidden="false" customHeight="false" outlineLevel="0" collapsed="false">
      <c r="A33" s="273"/>
      <c r="B33" s="269"/>
      <c r="C33" s="269"/>
      <c r="D33" s="269"/>
      <c r="E33" s="273"/>
      <c r="F33" s="16" t="n">
        <v>0</v>
      </c>
      <c r="G33" s="303" t="n">
        <v>0</v>
      </c>
      <c r="H33" s="334" t="n">
        <f aca="false">I33/'BCIS Smmary'!$L$7</f>
        <v>0</v>
      </c>
      <c r="I33" s="365" t="n">
        <f aca="false">F33*G33</f>
        <v>0</v>
      </c>
      <c r="J33" s="289"/>
      <c r="K33" s="19"/>
      <c r="L33" s="19"/>
      <c r="M33" s="19"/>
      <c r="N33" s="19"/>
    </row>
    <row r="34" customFormat="false" ht="12.75" hidden="false" customHeight="false" outlineLevel="0" collapsed="false">
      <c r="A34" s="273"/>
      <c r="B34" s="269"/>
      <c r="C34" s="269"/>
      <c r="D34" s="269"/>
      <c r="E34" s="273"/>
      <c r="F34" s="16" t="n">
        <v>0</v>
      </c>
      <c r="G34" s="303" t="n">
        <v>0</v>
      </c>
      <c r="H34" s="334" t="n">
        <f aca="false">I34/'BCIS Smmary'!$L$7</f>
        <v>0</v>
      </c>
      <c r="I34" s="365" t="n">
        <f aca="false">F34*G34</f>
        <v>0</v>
      </c>
      <c r="J34" s="289"/>
      <c r="K34" s="19"/>
      <c r="L34" s="19"/>
      <c r="M34" s="19"/>
      <c r="N34" s="19"/>
    </row>
    <row r="35" customFormat="false" ht="12.75" hidden="false" customHeight="false" outlineLevel="0" collapsed="false">
      <c r="A35" s="273"/>
      <c r="B35" s="269"/>
      <c r="C35" s="269"/>
      <c r="D35" s="269"/>
      <c r="E35" s="273"/>
      <c r="F35" s="16" t="n">
        <v>0</v>
      </c>
      <c r="G35" s="303" t="n">
        <v>0</v>
      </c>
      <c r="H35" s="334" t="n">
        <f aca="false">I35/'BCIS Smmary'!$L$7</f>
        <v>0</v>
      </c>
      <c r="I35" s="365" t="n">
        <f aca="false">F35*G35</f>
        <v>0</v>
      </c>
      <c r="J35" s="289"/>
      <c r="K35" s="19"/>
      <c r="L35" s="19"/>
      <c r="M35" s="19"/>
      <c r="N35" s="19"/>
    </row>
    <row r="36" customFormat="false" ht="12.75" hidden="false" customHeight="false" outlineLevel="0" collapsed="false">
      <c r="A36" s="273"/>
      <c r="B36" s="269"/>
      <c r="C36" s="269"/>
      <c r="D36" s="269"/>
      <c r="E36" s="273"/>
      <c r="F36" s="16" t="n">
        <v>0</v>
      </c>
      <c r="G36" s="303" t="n">
        <v>0</v>
      </c>
      <c r="H36" s="334" t="n">
        <f aca="false">I36/'BCIS Smmary'!$L$7</f>
        <v>0</v>
      </c>
      <c r="I36" s="365" t="n">
        <f aca="false">F36*G36</f>
        <v>0</v>
      </c>
      <c r="J36" s="289"/>
      <c r="K36" s="19"/>
      <c r="L36" s="19"/>
      <c r="M36" s="19"/>
      <c r="N36" s="19"/>
    </row>
    <row r="37" customFormat="false" ht="12.75" hidden="false" customHeight="false" outlineLevel="0" collapsed="false">
      <c r="A37" s="273"/>
      <c r="B37" s="269"/>
      <c r="C37" s="269"/>
      <c r="D37" s="269"/>
      <c r="E37" s="273"/>
      <c r="F37" s="16" t="n">
        <v>0</v>
      </c>
      <c r="G37" s="303" t="n">
        <v>0</v>
      </c>
      <c r="H37" s="334" t="n">
        <f aca="false">I37/'BCIS Smmary'!$L$7</f>
        <v>0</v>
      </c>
      <c r="I37" s="365" t="n">
        <f aca="false">F37*G37</f>
        <v>0</v>
      </c>
      <c r="J37" s="289"/>
      <c r="K37" s="19"/>
      <c r="L37" s="19"/>
      <c r="M37" s="19"/>
      <c r="N37" s="19"/>
    </row>
    <row r="38" customFormat="false" ht="12.75" hidden="false" customHeight="false" outlineLevel="0" collapsed="false">
      <c r="A38" s="276" t="s">
        <v>544</v>
      </c>
      <c r="B38" s="277"/>
      <c r="C38" s="277"/>
      <c r="D38" s="277"/>
      <c r="E38" s="276"/>
      <c r="F38" s="294"/>
      <c r="G38" s="294"/>
      <c r="H38" s="393" t="n">
        <f aca="false">I38/'BCIS Smmary'!$L$7</f>
        <v>3.38341621914087</v>
      </c>
      <c r="I38" s="394" t="n">
        <f aca="false">SUM(I5:I37)</f>
        <v>82657.5</v>
      </c>
      <c r="J38" s="19"/>
    </row>
    <row r="39" customFormat="false" ht="12.75" hidden="false" customHeight="false" outlineLevel="0" collapsed="false">
      <c r="A39" s="289"/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C16&amp;R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9.99"/>
    <col collapsed="false" customWidth="true" hidden="false" outlineLevel="0" max="4" min="4" style="0" width="20.13"/>
    <col collapsed="false" customWidth="true" hidden="false" outlineLevel="0" max="5" min="5" style="0" width="5.71"/>
    <col collapsed="false" customWidth="true" hidden="false" outlineLevel="0" max="6" min="6" style="0" width="9.41"/>
    <col collapsed="false" customWidth="true" hidden="false" outlineLevel="0" max="9" min="7" style="0" width="13.14"/>
    <col collapsed="false" customWidth="true" hidden="false" outlineLevel="0" max="11" min="11" style="0" width="12.99"/>
    <col collapsed="false" customWidth="true" hidden="false" outlineLevel="0" max="12" min="12" style="0" width="11.99"/>
    <col collapsed="false" customWidth="true" hidden="false" outlineLevel="0" max="14" min="14" style="0" width="15.28"/>
  </cols>
  <sheetData>
    <row r="1" customFormat="false" ht="12.75" hidden="false" customHeight="false" outlineLevel="0" collapsed="false">
      <c r="A1" s="395" t="s">
        <v>363</v>
      </c>
      <c r="B1" s="299"/>
      <c r="C1" s="299"/>
      <c r="D1" s="300" t="s">
        <v>545</v>
      </c>
      <c r="E1" s="299"/>
      <c r="F1" s="299"/>
      <c r="G1" s="299"/>
      <c r="H1" s="299"/>
      <c r="I1" s="301"/>
    </row>
    <row r="2" customFormat="false" ht="12.75" hidden="false" customHeight="false" outlineLevel="0" collapsed="false">
      <c r="A2" s="268" t="s">
        <v>365</v>
      </c>
      <c r="B2" s="269"/>
      <c r="C2" s="269"/>
      <c r="D2" s="269"/>
      <c r="E2" s="270" t="s">
        <v>279</v>
      </c>
      <c r="F2" s="271" t="s">
        <v>366</v>
      </c>
      <c r="G2" s="272" t="s">
        <v>366</v>
      </c>
      <c r="H2" s="271" t="s">
        <v>367</v>
      </c>
      <c r="I2" s="272" t="s">
        <v>368</v>
      </c>
    </row>
    <row r="3" customFormat="false" ht="12.75" hidden="false" customHeight="false" outlineLevel="0" collapsed="false">
      <c r="A3" s="273" t="s">
        <v>546</v>
      </c>
      <c r="B3" s="269"/>
      <c r="C3" s="269"/>
      <c r="D3" s="269"/>
      <c r="E3" s="270" t="s">
        <v>369</v>
      </c>
      <c r="F3" s="271" t="s">
        <v>370</v>
      </c>
      <c r="G3" s="272" t="s">
        <v>371</v>
      </c>
      <c r="H3" s="271" t="s">
        <v>372</v>
      </c>
      <c r="I3" s="272" t="s">
        <v>373</v>
      </c>
    </row>
    <row r="4" customFormat="false" ht="12.75" hidden="false" customHeight="false" outlineLevel="0" collapsed="false">
      <c r="A4" s="276"/>
      <c r="B4" s="277"/>
      <c r="C4" s="277"/>
      <c r="D4" s="277"/>
      <c r="E4" s="278"/>
      <c r="F4" s="279"/>
      <c r="G4" s="280" t="s">
        <v>284</v>
      </c>
      <c r="H4" s="278" t="s">
        <v>284</v>
      </c>
      <c r="I4" s="279" t="s">
        <v>284</v>
      </c>
      <c r="J4" s="281"/>
      <c r="K4" s="282"/>
      <c r="L4" s="282"/>
      <c r="M4" s="282"/>
    </row>
    <row r="5" customFormat="false" ht="12.75" hidden="false" customHeight="false" outlineLevel="0" collapsed="false">
      <c r="A5" s="283"/>
      <c r="B5" s="17"/>
      <c r="C5" s="17"/>
      <c r="D5" s="17"/>
      <c r="E5" s="292"/>
      <c r="F5" s="285"/>
      <c r="G5" s="286"/>
      <c r="H5" s="287" t="s">
        <v>178</v>
      </c>
      <c r="I5" s="288"/>
      <c r="J5" s="289"/>
      <c r="K5" s="19"/>
      <c r="L5" s="366" t="s">
        <v>547</v>
      </c>
      <c r="M5" s="367" t="s">
        <v>94</v>
      </c>
      <c r="N5" s="367" t="s">
        <v>548</v>
      </c>
      <c r="O5" s="396" t="s">
        <v>549</v>
      </c>
      <c r="P5" s="19"/>
    </row>
    <row r="6" customFormat="false" ht="12.75" hidden="false" customHeight="false" outlineLevel="0" collapsed="false">
      <c r="A6" s="283"/>
      <c r="B6" s="284" t="s">
        <v>550</v>
      </c>
      <c r="C6" s="17"/>
      <c r="D6" s="17"/>
      <c r="E6" s="292"/>
      <c r="F6" s="285" t="n">
        <v>0</v>
      </c>
      <c r="G6" s="286" t="n">
        <v>0</v>
      </c>
      <c r="H6" s="287" t="n">
        <f aca="false">I6/'BCIS Smmary'!$L$6</f>
        <v>0</v>
      </c>
      <c r="I6" s="288" t="n">
        <f aca="false">F6*G6</f>
        <v>0</v>
      </c>
      <c r="J6" s="289"/>
      <c r="K6" s="0" t="s">
        <v>450</v>
      </c>
      <c r="L6" s="19" t="n">
        <v>6</v>
      </c>
      <c r="M6" s="19" t="n">
        <v>6</v>
      </c>
      <c r="N6" s="163" t="n">
        <v>6</v>
      </c>
      <c r="P6" s="19"/>
    </row>
    <row r="7" customFormat="false" ht="12.75" hidden="false" customHeight="false" outlineLevel="0" collapsed="false">
      <c r="A7" s="283"/>
      <c r="B7" s="17"/>
      <c r="C7" s="17"/>
      <c r="D7" s="17"/>
      <c r="E7" s="292"/>
      <c r="F7" s="285" t="n">
        <v>0</v>
      </c>
      <c r="G7" s="286" t="n">
        <v>0</v>
      </c>
      <c r="H7" s="287" t="n">
        <f aca="false">I7/'BCIS Smmary'!$L$6</f>
        <v>0</v>
      </c>
      <c r="I7" s="288" t="n">
        <f aca="false">F7*G7</f>
        <v>0</v>
      </c>
      <c r="J7" s="289"/>
      <c r="K7" s="0" t="s">
        <v>243</v>
      </c>
      <c r="L7" s="19" t="n">
        <v>7</v>
      </c>
      <c r="M7" s="19" t="n">
        <v>7</v>
      </c>
      <c r="N7" s="163" t="n">
        <v>6</v>
      </c>
      <c r="P7" s="19"/>
    </row>
    <row r="8" customFormat="false" ht="12.75" hidden="false" customHeight="false" outlineLevel="0" collapsed="false">
      <c r="A8" s="283"/>
      <c r="B8" s="17"/>
      <c r="C8" s="17" t="s">
        <v>93</v>
      </c>
      <c r="D8" s="17"/>
      <c r="E8" s="292" t="s">
        <v>383</v>
      </c>
      <c r="F8" s="285" t="n">
        <f aca="false">L13</f>
        <v>32</v>
      </c>
      <c r="G8" s="286" t="n">
        <v>300</v>
      </c>
      <c r="H8" s="287" t="n">
        <f aca="false">I8/'BCIS Smmary'!$L$6</f>
        <v>4.2297829592619</v>
      </c>
      <c r="I8" s="288" t="n">
        <f aca="false">F8*G8</f>
        <v>9600</v>
      </c>
      <c r="J8" s="289"/>
      <c r="K8" s="0" t="s">
        <v>244</v>
      </c>
      <c r="L8" s="19" t="n">
        <v>7</v>
      </c>
      <c r="M8" s="19" t="n">
        <v>7</v>
      </c>
      <c r="N8" s="163" t="n">
        <v>7</v>
      </c>
      <c r="P8" s="19"/>
    </row>
    <row r="9" customFormat="false" ht="12.75" hidden="false" customHeight="false" outlineLevel="0" collapsed="false">
      <c r="A9" s="283"/>
      <c r="B9" s="17"/>
      <c r="C9" s="17" t="s">
        <v>94</v>
      </c>
      <c r="D9" s="17"/>
      <c r="E9" s="292" t="s">
        <v>383</v>
      </c>
      <c r="F9" s="285" t="n">
        <f aca="false">M13</f>
        <v>32</v>
      </c>
      <c r="G9" s="286" t="n">
        <v>150</v>
      </c>
      <c r="H9" s="287" t="n">
        <f aca="false">I9/'BCIS Smmary'!$L$6</f>
        <v>2.11489147963095</v>
      </c>
      <c r="I9" s="288" t="n">
        <f aca="false">F9*G9</f>
        <v>4800</v>
      </c>
      <c r="J9" s="289"/>
      <c r="K9" s="290" t="s">
        <v>245</v>
      </c>
      <c r="L9" s="163" t="n">
        <v>7</v>
      </c>
      <c r="M9" s="163" t="n">
        <v>7</v>
      </c>
      <c r="N9" s="378" t="n">
        <v>7</v>
      </c>
      <c r="P9" s="19"/>
    </row>
    <row r="10" customFormat="false" ht="12" hidden="false" customHeight="true" outlineLevel="0" collapsed="false">
      <c r="A10" s="283"/>
      <c r="B10" s="17"/>
      <c r="C10" s="17" t="s">
        <v>95</v>
      </c>
      <c r="D10" s="329"/>
      <c r="E10" s="292" t="s">
        <v>383</v>
      </c>
      <c r="F10" s="285" t="n">
        <f aca="false">N13</f>
        <v>31</v>
      </c>
      <c r="G10" s="286" t="n">
        <v>450</v>
      </c>
      <c r="H10" s="287" t="n">
        <f aca="false">I10/'BCIS Smmary'!$L$6</f>
        <v>6.14640336267745</v>
      </c>
      <c r="I10" s="288" t="n">
        <f aca="false">F10*G10</f>
        <v>13950</v>
      </c>
      <c r="J10" s="289"/>
      <c r="K10" s="290" t="s">
        <v>246</v>
      </c>
      <c r="L10" s="163" t="n">
        <v>5</v>
      </c>
      <c r="M10" s="163" t="n">
        <v>5</v>
      </c>
      <c r="N10" s="163" t="n">
        <v>5</v>
      </c>
      <c r="P10" s="19"/>
    </row>
    <row r="11" customFormat="false" ht="12.75" hidden="false" customHeight="false" outlineLevel="0" collapsed="false">
      <c r="A11" s="283"/>
      <c r="B11" s="17"/>
      <c r="C11" s="17"/>
      <c r="D11" s="17"/>
      <c r="E11" s="292"/>
      <c r="F11" s="285" t="n">
        <f aca="false">O13</f>
        <v>0</v>
      </c>
      <c r="G11" s="286"/>
      <c r="H11" s="287" t="n">
        <f aca="false">I11/'BCIS Smmary'!$L$6</f>
        <v>0</v>
      </c>
      <c r="I11" s="288" t="n">
        <f aca="false">F11*G11</f>
        <v>0</v>
      </c>
      <c r="J11" s="289"/>
      <c r="K11" s="19" t="s">
        <v>247</v>
      </c>
      <c r="L11" s="163" t="n">
        <v>0</v>
      </c>
      <c r="M11" s="163" t="n">
        <v>0</v>
      </c>
      <c r="N11" s="163" t="n">
        <v>0</v>
      </c>
      <c r="P11" s="19"/>
    </row>
    <row r="12" customFormat="false" ht="12.75" hidden="false" customHeight="false" outlineLevel="0" collapsed="false">
      <c r="A12" s="283"/>
      <c r="C12" s="17"/>
      <c r="D12" s="17"/>
      <c r="E12" s="292"/>
      <c r="F12" s="285" t="n">
        <v>0</v>
      </c>
      <c r="G12" s="286" t="n">
        <v>0</v>
      </c>
      <c r="H12" s="287" t="n">
        <f aca="false">I12/'BCIS Smmary'!$L$6</f>
        <v>0</v>
      </c>
      <c r="I12" s="288" t="n">
        <f aca="false">F12*G12</f>
        <v>0</v>
      </c>
      <c r="J12" s="291"/>
      <c r="K12" s="163"/>
      <c r="L12" s="163"/>
      <c r="M12" s="163"/>
      <c r="N12" s="163"/>
      <c r="P12" s="19"/>
    </row>
    <row r="13" customFormat="false" ht="12.75" hidden="false" customHeight="false" outlineLevel="0" collapsed="false">
      <c r="A13" s="283"/>
      <c r="B13" s="17" t="s">
        <v>551</v>
      </c>
      <c r="C13" s="17"/>
      <c r="D13" s="17" t="s">
        <v>552</v>
      </c>
      <c r="E13" s="292" t="s">
        <v>383</v>
      </c>
      <c r="F13" s="285" t="n">
        <v>13</v>
      </c>
      <c r="G13" s="286" t="n">
        <v>11500</v>
      </c>
      <c r="H13" s="287" t="n">
        <f aca="false">I13/'BCIS Smmary'!$L$6</f>
        <v>65.8700575426723</v>
      </c>
      <c r="I13" s="288" t="n">
        <f aca="false">F13*G13</f>
        <v>149500</v>
      </c>
      <c r="J13" s="291"/>
      <c r="K13" s="163"/>
      <c r="L13" s="391" t="n">
        <f aca="false">SUM(L6:L12)</f>
        <v>32</v>
      </c>
      <c r="M13" s="391" t="n">
        <f aca="false">SUM(M6:M12)</f>
        <v>32</v>
      </c>
      <c r="N13" s="391" t="n">
        <f aca="false">SUM(N6:N12)</f>
        <v>31</v>
      </c>
      <c r="O13" s="391"/>
      <c r="P13" s="19"/>
    </row>
    <row r="14" customFormat="false" ht="12.75" hidden="false" customHeight="false" outlineLevel="0" collapsed="false">
      <c r="A14" s="283"/>
      <c r="B14" s="17"/>
      <c r="C14" s="17"/>
      <c r="D14" s="329" t="s">
        <v>553</v>
      </c>
      <c r="E14" s="292" t="s">
        <v>383</v>
      </c>
      <c r="F14" s="285" t="n">
        <v>10</v>
      </c>
      <c r="G14" s="286" t="n">
        <v>12500</v>
      </c>
      <c r="H14" s="287" t="n">
        <f aca="false">I14/'BCIS Smmary'!$L$6</f>
        <v>55.0752989487227</v>
      </c>
      <c r="I14" s="288" t="n">
        <f aca="false">F14*G14</f>
        <v>125000</v>
      </c>
      <c r="J14" s="291"/>
      <c r="K14" s="163"/>
      <c r="L14" s="163"/>
      <c r="M14" s="163"/>
      <c r="N14" s="163"/>
    </row>
    <row r="15" customFormat="false" ht="12.75" hidden="false" customHeight="false" outlineLevel="0" collapsed="false">
      <c r="A15" s="283"/>
      <c r="B15" s="17"/>
      <c r="C15" s="17"/>
      <c r="D15" s="329" t="s">
        <v>554</v>
      </c>
      <c r="E15" s="292" t="s">
        <v>383</v>
      </c>
      <c r="F15" s="285" t="n">
        <v>6</v>
      </c>
      <c r="G15" s="286" t="n">
        <v>13500</v>
      </c>
      <c r="H15" s="287" t="n">
        <f aca="false">I15/'BCIS Smmary'!$L$6</f>
        <v>35.6887937187723</v>
      </c>
      <c r="I15" s="288" t="n">
        <f aca="false">F15*G15</f>
        <v>81000</v>
      </c>
      <c r="J15" s="291"/>
      <c r="K15" s="163"/>
      <c r="L15" s="163"/>
      <c r="M15" s="163"/>
      <c r="N15" s="163"/>
    </row>
    <row r="16" customFormat="false" ht="12.75" hidden="false" customHeight="false" outlineLevel="0" collapsed="false">
      <c r="A16" s="283"/>
      <c r="B16" s="17"/>
      <c r="C16" s="17"/>
      <c r="D16" s="329" t="s">
        <v>555</v>
      </c>
      <c r="E16" s="292" t="s">
        <v>383</v>
      </c>
      <c r="F16" s="285" t="n">
        <v>1</v>
      </c>
      <c r="G16" s="286" t="n">
        <v>3500</v>
      </c>
      <c r="H16" s="287" t="n">
        <f aca="false">I16/'BCIS Smmary'!$L$6</f>
        <v>1.54210837056424</v>
      </c>
      <c r="I16" s="288" t="n">
        <f aca="false">F16*G16</f>
        <v>3500</v>
      </c>
      <c r="J16" s="291"/>
      <c r="K16" s="163"/>
      <c r="L16" s="163"/>
      <c r="M16" s="163"/>
      <c r="N16" s="163"/>
    </row>
    <row r="17" customFormat="false" ht="12.75" hidden="false" customHeight="false" outlineLevel="0" collapsed="false">
      <c r="A17" s="283"/>
      <c r="B17" s="17"/>
      <c r="C17" s="17"/>
      <c r="D17" s="329"/>
      <c r="E17" s="292"/>
      <c r="F17" s="285" t="n">
        <v>0</v>
      </c>
      <c r="G17" s="286" t="n">
        <v>0</v>
      </c>
      <c r="H17" s="287" t="n">
        <f aca="false">I17/'BCIS Smmary'!$L$6</f>
        <v>0</v>
      </c>
      <c r="I17" s="288" t="n">
        <f aca="false">F17*G17</f>
        <v>0</v>
      </c>
      <c r="J17" s="291"/>
      <c r="K17" s="163"/>
      <c r="L17" s="163"/>
      <c r="M17" s="163"/>
      <c r="N17" s="163"/>
    </row>
    <row r="18" customFormat="false" ht="12.75" hidden="false" customHeight="false" outlineLevel="0" collapsed="false">
      <c r="A18" s="283"/>
      <c r="B18" s="17"/>
      <c r="C18" s="17"/>
      <c r="D18" s="329"/>
      <c r="E18" s="292"/>
      <c r="F18" s="285" t="n">
        <v>0</v>
      </c>
      <c r="G18" s="286" t="n">
        <v>0</v>
      </c>
      <c r="H18" s="287" t="n">
        <f aca="false">I18/'BCIS Smmary'!$L$6</f>
        <v>0</v>
      </c>
      <c r="I18" s="288" t="n">
        <f aca="false">F18*G18</f>
        <v>0</v>
      </c>
      <c r="J18" s="291"/>
      <c r="K18" s="163"/>
      <c r="L18" s="163"/>
      <c r="M18" s="163"/>
      <c r="N18" s="163"/>
    </row>
    <row r="19" customFormat="false" ht="12.75" hidden="false" customHeight="false" outlineLevel="0" collapsed="false">
      <c r="A19" s="283"/>
      <c r="B19" s="17"/>
      <c r="C19" s="17"/>
      <c r="D19" s="329"/>
      <c r="E19" s="292"/>
      <c r="F19" s="285" t="n">
        <v>0</v>
      </c>
      <c r="G19" s="286" t="n">
        <v>0</v>
      </c>
      <c r="H19" s="287" t="n">
        <f aca="false">I19/'BCIS Smmary'!$L$6</f>
        <v>0</v>
      </c>
      <c r="I19" s="288" t="n">
        <f aca="false">F19*G19</f>
        <v>0</v>
      </c>
      <c r="J19" s="291"/>
      <c r="K19" s="163"/>
      <c r="L19" s="163"/>
      <c r="M19" s="163"/>
      <c r="N19" s="163"/>
    </row>
    <row r="20" customFormat="false" ht="12.75" hidden="false" customHeight="false" outlineLevel="0" collapsed="false">
      <c r="A20" s="283"/>
      <c r="B20" s="17" t="s">
        <v>102</v>
      </c>
      <c r="C20" s="17"/>
      <c r="D20" s="329"/>
      <c r="E20" s="292" t="s">
        <v>383</v>
      </c>
      <c r="F20" s="285" t="n">
        <v>61</v>
      </c>
      <c r="G20" s="286" t="n">
        <v>300</v>
      </c>
      <c r="H20" s="287" t="n">
        <f aca="false">I20/'BCIS Smmary'!$L$6</f>
        <v>8.063023766093</v>
      </c>
      <c r="I20" s="288" t="n">
        <f aca="false">F20*G20</f>
        <v>18300</v>
      </c>
      <c r="J20" s="291"/>
      <c r="K20" s="163"/>
      <c r="L20" s="163"/>
      <c r="M20" s="163"/>
      <c r="N20" s="163"/>
    </row>
    <row r="21" customFormat="false" ht="12.75" hidden="false" customHeight="false" outlineLevel="0" collapsed="false">
      <c r="A21" s="283"/>
      <c r="B21" s="17"/>
      <c r="C21" s="17"/>
      <c r="D21" s="17"/>
      <c r="E21" s="292"/>
      <c r="F21" s="285" t="n">
        <v>0</v>
      </c>
      <c r="G21" s="286" t="n">
        <v>0</v>
      </c>
      <c r="H21" s="287" t="n">
        <f aca="false">I21/'BCIS Smmary'!$L$6</f>
        <v>0</v>
      </c>
      <c r="I21" s="288" t="n">
        <f aca="false">F21*G21</f>
        <v>0</v>
      </c>
      <c r="J21" s="291"/>
      <c r="K21" s="163"/>
      <c r="L21" s="163"/>
      <c r="M21" s="163"/>
      <c r="N21" s="163"/>
    </row>
    <row r="22" customFormat="false" ht="12.75" hidden="false" customHeight="false" outlineLevel="0" collapsed="false">
      <c r="A22" s="283"/>
      <c r="B22" s="17" t="s">
        <v>107</v>
      </c>
      <c r="C22" s="17"/>
      <c r="D22" s="329"/>
      <c r="E22" s="292" t="s">
        <v>383</v>
      </c>
      <c r="F22" s="285" t="n">
        <v>1</v>
      </c>
      <c r="G22" s="286" t="n">
        <v>45000</v>
      </c>
      <c r="H22" s="287" t="n">
        <f aca="false">I22/'BCIS Smmary'!$L$6</f>
        <v>19.8271076215402</v>
      </c>
      <c r="I22" s="288" t="n">
        <f aca="false">F22*G22</f>
        <v>45000</v>
      </c>
      <c r="J22" s="291"/>
      <c r="K22" s="163"/>
      <c r="L22" s="163"/>
      <c r="M22" s="163"/>
      <c r="N22" s="163"/>
      <c r="O22" s="163"/>
    </row>
    <row r="23" customFormat="false" ht="12.75" hidden="false" customHeight="false" outlineLevel="0" collapsed="false">
      <c r="A23" s="283"/>
      <c r="B23" s="17"/>
      <c r="C23" s="17"/>
      <c r="D23" s="17"/>
      <c r="E23" s="292"/>
      <c r="F23" s="285" t="n">
        <v>0</v>
      </c>
      <c r="G23" s="286" t="n">
        <v>0</v>
      </c>
      <c r="H23" s="287" t="n">
        <f aca="false">I23/'BCIS Smmary'!$L$6</f>
        <v>0</v>
      </c>
      <c r="I23" s="288" t="n">
        <f aca="false">F23*G23</f>
        <v>0</v>
      </c>
      <c r="J23" s="291"/>
      <c r="K23" s="163"/>
      <c r="L23" s="163"/>
      <c r="M23" s="163"/>
      <c r="N23" s="317"/>
      <c r="O23" s="317"/>
    </row>
    <row r="24" customFormat="false" ht="12.75" hidden="false" customHeight="false" outlineLevel="0" collapsed="false">
      <c r="A24" s="283"/>
      <c r="B24" s="17"/>
      <c r="C24" s="17"/>
      <c r="D24" s="17"/>
      <c r="E24" s="292"/>
      <c r="F24" s="285" t="n">
        <v>0</v>
      </c>
      <c r="G24" s="286" t="n">
        <v>0</v>
      </c>
      <c r="H24" s="287" t="n">
        <f aca="false">I24/'BCIS Smmary'!$L$6</f>
        <v>0</v>
      </c>
      <c r="I24" s="288" t="n">
        <f aca="false">F24*G24</f>
        <v>0</v>
      </c>
      <c r="J24" s="291"/>
      <c r="K24" s="19"/>
    </row>
    <row r="25" customFormat="false" ht="12.75" hidden="false" customHeight="false" outlineLevel="0" collapsed="false">
      <c r="A25" s="283"/>
      <c r="B25" s="17" t="s">
        <v>556</v>
      </c>
      <c r="C25" s="17"/>
      <c r="D25" s="17"/>
      <c r="E25" s="292" t="s">
        <v>383</v>
      </c>
      <c r="F25" s="285" t="n">
        <v>12</v>
      </c>
      <c r="G25" s="286" t="n">
        <v>350</v>
      </c>
      <c r="H25" s="287" t="n">
        <f aca="false">I25/'BCIS Smmary'!$L$6</f>
        <v>1.85053004467708</v>
      </c>
      <c r="I25" s="288" t="n">
        <f aca="false">F25*G25</f>
        <v>4200</v>
      </c>
      <c r="J25" s="291"/>
      <c r="K25" s="19"/>
      <c r="L25" s="19"/>
      <c r="M25" s="19"/>
    </row>
    <row r="26" customFormat="false" ht="12.75" hidden="false" customHeight="false" outlineLevel="0" collapsed="false">
      <c r="A26" s="283"/>
      <c r="B26" s="17"/>
      <c r="C26" s="17"/>
      <c r="D26" s="17"/>
      <c r="E26" s="292"/>
      <c r="F26" s="285" t="n">
        <v>0</v>
      </c>
      <c r="G26" s="286" t="n">
        <v>0</v>
      </c>
      <c r="H26" s="287" t="n">
        <f aca="false">I26/'BCIS Smmary'!$L$6</f>
        <v>0</v>
      </c>
      <c r="I26" s="288" t="n">
        <f aca="false">F26*G26</f>
        <v>0</v>
      </c>
      <c r="J26" s="291"/>
      <c r="K26" s="19"/>
      <c r="L26" s="19"/>
      <c r="M26" s="19"/>
    </row>
    <row r="27" customFormat="false" ht="12.75" hidden="false" customHeight="false" outlineLevel="0" collapsed="false">
      <c r="A27" s="283"/>
      <c r="B27" s="17" t="s">
        <v>557</v>
      </c>
      <c r="C27" s="17"/>
      <c r="D27" s="17"/>
      <c r="E27" s="292"/>
      <c r="F27" s="285" t="n">
        <v>0</v>
      </c>
      <c r="G27" s="286" t="n">
        <v>0</v>
      </c>
      <c r="H27" s="287" t="n">
        <f aca="false">I27/'BCIS Smmary'!$L$6</f>
        <v>0</v>
      </c>
      <c r="I27" s="288" t="n">
        <f aca="false">F27*G27</f>
        <v>0</v>
      </c>
      <c r="J27" s="291"/>
      <c r="K27" s="19"/>
      <c r="L27" s="19"/>
      <c r="M27" s="19"/>
    </row>
    <row r="28" customFormat="false" ht="12.75" hidden="false" customHeight="false" outlineLevel="0" collapsed="false">
      <c r="A28" s="283"/>
      <c r="B28" s="17"/>
      <c r="C28" s="17" t="s">
        <v>558</v>
      </c>
      <c r="D28" s="17"/>
      <c r="E28" s="292" t="s">
        <v>383</v>
      </c>
      <c r="F28" s="285"/>
      <c r="G28" s="286" t="n">
        <v>0</v>
      </c>
      <c r="H28" s="287" t="n">
        <f aca="false">I28/'BCIS Smmary'!$L$6</f>
        <v>0</v>
      </c>
      <c r="I28" s="288" t="n">
        <f aca="false">F28*G28</f>
        <v>0</v>
      </c>
      <c r="J28" s="291"/>
      <c r="K28" s="19"/>
      <c r="L28" s="19"/>
      <c r="M28" s="19"/>
    </row>
    <row r="29" customFormat="false" ht="12.75" hidden="false" customHeight="false" outlineLevel="0" collapsed="false">
      <c r="A29" s="283"/>
      <c r="B29" s="17"/>
      <c r="C29" s="17" t="s">
        <v>559</v>
      </c>
      <c r="D29" s="17"/>
      <c r="E29" s="292" t="s">
        <v>383</v>
      </c>
      <c r="F29" s="285"/>
      <c r="G29" s="286" t="n">
        <v>0</v>
      </c>
      <c r="H29" s="287" t="n">
        <f aca="false">I29/'BCIS Smmary'!$L$6</f>
        <v>0</v>
      </c>
      <c r="I29" s="288" t="n">
        <f aca="false">F29*G29</f>
        <v>0</v>
      </c>
      <c r="J29" s="291"/>
      <c r="K29" s="19"/>
      <c r="L29" s="19"/>
      <c r="M29" s="19"/>
    </row>
    <row r="30" customFormat="false" ht="12.75" hidden="false" customHeight="false" outlineLevel="0" collapsed="false">
      <c r="A30" s="283"/>
      <c r="B30" s="17"/>
      <c r="C30" s="17"/>
      <c r="D30" s="329"/>
      <c r="E30" s="292"/>
      <c r="F30" s="285" t="n">
        <v>0</v>
      </c>
      <c r="G30" s="286" t="n">
        <v>0</v>
      </c>
      <c r="H30" s="287" t="n">
        <f aca="false">I30/'BCIS Smmary'!$L$6</f>
        <v>0</v>
      </c>
      <c r="I30" s="288" t="n">
        <f aca="false">F30*G30</f>
        <v>0</v>
      </c>
      <c r="J30" s="291"/>
      <c r="K30" s="19"/>
      <c r="L30" s="19"/>
      <c r="M30" s="19"/>
    </row>
    <row r="31" customFormat="false" ht="12.75" hidden="false" customHeight="false" outlineLevel="0" collapsed="false">
      <c r="A31" s="283"/>
      <c r="B31" s="17" t="s">
        <v>109</v>
      </c>
      <c r="C31" s="17"/>
      <c r="D31" s="17"/>
      <c r="E31" s="292" t="s">
        <v>383</v>
      </c>
      <c r="F31" s="285" t="n">
        <v>29</v>
      </c>
      <c r="G31" s="286" t="n">
        <v>300</v>
      </c>
      <c r="H31" s="287" t="n">
        <f aca="false">I31/'BCIS Smmary'!$L$6</f>
        <v>3.8332408068311</v>
      </c>
      <c r="I31" s="288" t="n">
        <f aca="false">F31*G31</f>
        <v>8700</v>
      </c>
      <c r="J31" s="291"/>
      <c r="K31" s="19"/>
      <c r="L31" s="19"/>
      <c r="M31" s="19"/>
    </row>
    <row r="32" customFormat="false" ht="12.75" hidden="false" customHeight="false" outlineLevel="0" collapsed="false">
      <c r="A32" s="283"/>
      <c r="B32" s="17"/>
      <c r="C32" s="17"/>
      <c r="D32" s="17"/>
      <c r="E32" s="292"/>
      <c r="F32" s="285" t="n">
        <v>0</v>
      </c>
      <c r="G32" s="286" t="n">
        <v>0</v>
      </c>
      <c r="H32" s="287" t="n">
        <f aca="false">I32/'BCIS Smmary'!$L$6</f>
        <v>0</v>
      </c>
      <c r="I32" s="288" t="n">
        <f aca="false">F32*G32</f>
        <v>0</v>
      </c>
      <c r="J32" s="291"/>
      <c r="K32" s="19"/>
      <c r="L32" s="19"/>
      <c r="M32" s="19"/>
    </row>
    <row r="33" customFormat="false" ht="12.75" hidden="false" customHeight="false" outlineLevel="0" collapsed="false">
      <c r="A33" s="283"/>
      <c r="B33" s="17" t="s">
        <v>110</v>
      </c>
      <c r="C33" s="17"/>
      <c r="D33" s="17"/>
      <c r="E33" s="292" t="s">
        <v>383</v>
      </c>
      <c r="F33" s="285" t="n">
        <v>29</v>
      </c>
      <c r="G33" s="286" t="n">
        <v>300</v>
      </c>
      <c r="H33" s="287" t="n">
        <f aca="false">I33/'BCIS Smmary'!$L$6</f>
        <v>3.8332408068311</v>
      </c>
      <c r="I33" s="288" t="n">
        <f aca="false">F33*G33</f>
        <v>8700</v>
      </c>
      <c r="J33" s="291"/>
      <c r="K33" s="19"/>
      <c r="L33" s="19"/>
      <c r="M33" s="19"/>
    </row>
    <row r="34" customFormat="false" ht="12.75" hidden="false" customHeight="false" outlineLevel="0" collapsed="false">
      <c r="A34" s="283"/>
      <c r="B34" s="269"/>
      <c r="C34" s="269" t="s">
        <v>560</v>
      </c>
      <c r="D34" s="17"/>
      <c r="E34" s="292" t="s">
        <v>383</v>
      </c>
      <c r="F34" s="285" t="n">
        <v>12</v>
      </c>
      <c r="G34" s="286" t="n">
        <v>100</v>
      </c>
      <c r="H34" s="287" t="n">
        <f aca="false">I34/'BCIS Smmary'!$L$6</f>
        <v>0.528722869907738</v>
      </c>
      <c r="I34" s="288" t="n">
        <f aca="false">F34*G34</f>
        <v>1200</v>
      </c>
      <c r="J34" s="291"/>
      <c r="K34" s="19"/>
      <c r="L34" s="19"/>
      <c r="M34" s="19"/>
    </row>
    <row r="35" customFormat="false" ht="12.75" hidden="false" customHeight="false" outlineLevel="0" collapsed="false">
      <c r="A35" s="283"/>
      <c r="B35" s="269"/>
      <c r="C35" s="269"/>
      <c r="D35" s="329"/>
      <c r="E35" s="292"/>
      <c r="F35" s="285" t="n">
        <v>0</v>
      </c>
      <c r="G35" s="286" t="n">
        <v>0</v>
      </c>
      <c r="H35" s="287" t="n">
        <f aca="false">I35/'BCIS Smmary'!$L$6</f>
        <v>0</v>
      </c>
      <c r="I35" s="288" t="n">
        <f aca="false">F35*G35</f>
        <v>0</v>
      </c>
      <c r="J35" s="291"/>
      <c r="K35" s="19"/>
      <c r="L35" s="19"/>
      <c r="M35" s="19"/>
    </row>
    <row r="36" customFormat="false" ht="12.75" hidden="false" customHeight="false" outlineLevel="0" collapsed="false">
      <c r="A36" s="283"/>
      <c r="B36" s="269"/>
      <c r="C36" s="269"/>
      <c r="D36" s="17"/>
      <c r="E36" s="292"/>
      <c r="F36" s="285" t="n">
        <v>0</v>
      </c>
      <c r="G36" s="286" t="n">
        <v>0</v>
      </c>
      <c r="H36" s="287" t="n">
        <f aca="false">I36/'BCIS Smmary'!$L$6</f>
        <v>0</v>
      </c>
      <c r="I36" s="288" t="n">
        <f aca="false">F36*G36</f>
        <v>0</v>
      </c>
      <c r="J36" s="291"/>
      <c r="K36" s="19"/>
      <c r="L36" s="19"/>
      <c r="M36" s="19"/>
    </row>
    <row r="37" customFormat="false" ht="12.75" hidden="false" customHeight="false" outlineLevel="0" collapsed="false">
      <c r="A37" s="283"/>
      <c r="B37" s="17"/>
      <c r="C37" s="17"/>
      <c r="D37" s="17"/>
      <c r="E37" s="292"/>
      <c r="F37" s="285" t="n">
        <v>0</v>
      </c>
      <c r="G37" s="286" t="n">
        <v>0</v>
      </c>
      <c r="H37" s="287" t="n">
        <f aca="false">I37/'BCIS Smmary'!$L$6</f>
        <v>0</v>
      </c>
      <c r="I37" s="288" t="n">
        <f aca="false">F37*G37</f>
        <v>0</v>
      </c>
      <c r="J37" s="291"/>
      <c r="K37" s="19"/>
      <c r="L37" s="19"/>
      <c r="M37" s="19"/>
    </row>
    <row r="38" customFormat="false" ht="12.75" hidden="false" customHeight="false" outlineLevel="0" collapsed="false">
      <c r="A38" s="283"/>
      <c r="B38" s="17"/>
      <c r="C38" s="17"/>
      <c r="D38" s="17"/>
      <c r="E38" s="292"/>
      <c r="F38" s="285" t="n">
        <v>0</v>
      </c>
      <c r="G38" s="286" t="n">
        <v>0</v>
      </c>
      <c r="H38" s="287" t="n">
        <f aca="false">I38/'BCIS Smmary'!$L$6</f>
        <v>0</v>
      </c>
      <c r="I38" s="288" t="n">
        <f aca="false">F38*G38</f>
        <v>0</v>
      </c>
      <c r="J38" s="291"/>
      <c r="K38" s="19"/>
      <c r="L38" s="19"/>
      <c r="M38" s="19"/>
    </row>
    <row r="39" customFormat="false" ht="12.75" hidden="false" customHeight="false" outlineLevel="0" collapsed="false">
      <c r="A39" s="283"/>
      <c r="B39" s="269"/>
      <c r="C39" s="269"/>
      <c r="D39" s="329"/>
      <c r="E39" s="292"/>
      <c r="F39" s="285" t="n">
        <v>0</v>
      </c>
      <c r="G39" s="286" t="n">
        <v>0</v>
      </c>
      <c r="H39" s="287" t="n">
        <f aca="false">I39/'BCIS Smmary'!$L$6</f>
        <v>0</v>
      </c>
      <c r="I39" s="288" t="n">
        <f aca="false">F39*G39</f>
        <v>0</v>
      </c>
      <c r="J39" s="291"/>
      <c r="K39" s="19"/>
      <c r="L39" s="19"/>
      <c r="M39" s="19"/>
    </row>
    <row r="40" customFormat="false" ht="12.75" hidden="false" customHeight="false" outlineLevel="0" collapsed="false">
      <c r="A40" s="283"/>
      <c r="B40" s="269"/>
      <c r="C40" s="269"/>
      <c r="D40" s="329"/>
      <c r="E40" s="292"/>
      <c r="F40" s="285" t="n">
        <v>0</v>
      </c>
      <c r="G40" s="286" t="n">
        <v>0</v>
      </c>
      <c r="H40" s="287" t="n">
        <f aca="false">I40/'BCIS Smmary'!$L$6</f>
        <v>0</v>
      </c>
      <c r="I40" s="288" t="n">
        <f aca="false">F40*G40</f>
        <v>0</v>
      </c>
      <c r="J40" s="291"/>
      <c r="K40" s="19"/>
      <c r="L40" s="19"/>
      <c r="M40" s="19"/>
    </row>
    <row r="41" customFormat="false" ht="12.75" hidden="false" customHeight="false" outlineLevel="0" collapsed="false">
      <c r="A41" s="283"/>
      <c r="B41" s="269"/>
      <c r="C41" s="269"/>
      <c r="D41" s="17"/>
      <c r="E41" s="292"/>
      <c r="F41" s="285" t="n">
        <v>0</v>
      </c>
      <c r="G41" s="286" t="n">
        <v>0</v>
      </c>
      <c r="H41" s="287" t="n">
        <f aca="false">I41/'BCIS Smmary'!$L$6</f>
        <v>0</v>
      </c>
      <c r="I41" s="288" t="n">
        <f aca="false">F41*G41</f>
        <v>0</v>
      </c>
      <c r="J41" s="291"/>
      <c r="K41" s="19"/>
      <c r="L41" s="19"/>
      <c r="M41" s="19"/>
    </row>
    <row r="42" customFormat="false" ht="12.75" hidden="false" customHeight="false" outlineLevel="0" collapsed="false">
      <c r="A42" s="283"/>
      <c r="B42" s="269"/>
      <c r="C42" s="269"/>
      <c r="D42" s="269"/>
      <c r="E42" s="273"/>
      <c r="F42" s="285" t="n">
        <v>0</v>
      </c>
      <c r="G42" s="286" t="n">
        <v>0</v>
      </c>
      <c r="H42" s="287" t="n">
        <f aca="false">I42/'BCIS Smmary'!$L$6</f>
        <v>0</v>
      </c>
      <c r="I42" s="288" t="n">
        <f aca="false">F42*G42</f>
        <v>0</v>
      </c>
      <c r="J42" s="289"/>
      <c r="K42" s="19"/>
      <c r="L42" s="19"/>
      <c r="M42" s="19"/>
    </row>
    <row r="43" customFormat="false" ht="12.75" hidden="false" customHeight="false" outlineLevel="0" collapsed="false">
      <c r="A43" s="283"/>
      <c r="B43" s="368"/>
      <c r="C43" s="269"/>
      <c r="D43" s="269"/>
      <c r="E43" s="273"/>
      <c r="F43" s="285" t="n">
        <v>0</v>
      </c>
      <c r="G43" s="286" t="n">
        <v>0</v>
      </c>
      <c r="H43" s="287" t="n">
        <f aca="false">I43/'BCIS Smmary'!$L$6</f>
        <v>0</v>
      </c>
      <c r="I43" s="288" t="n">
        <f aca="false">F43*G43</f>
        <v>0</v>
      </c>
      <c r="J43" s="289"/>
      <c r="K43" s="19"/>
      <c r="L43" s="19"/>
      <c r="M43" s="19"/>
    </row>
    <row r="44" customFormat="false" ht="12.75" hidden="false" customHeight="false" outlineLevel="0" collapsed="false">
      <c r="A44" s="283"/>
      <c r="B44" s="368"/>
      <c r="C44" s="269"/>
      <c r="D44" s="269"/>
      <c r="E44" s="273"/>
      <c r="F44" s="285" t="n">
        <v>0</v>
      </c>
      <c r="G44" s="286" t="n">
        <v>0</v>
      </c>
      <c r="H44" s="287" t="n">
        <f aca="false">I44/'BCIS Smmary'!$L$6</f>
        <v>0</v>
      </c>
      <c r="I44" s="288" t="n">
        <f aca="false">F44*G44</f>
        <v>0</v>
      </c>
      <c r="J44" s="289"/>
      <c r="K44" s="19"/>
      <c r="L44" s="19"/>
      <c r="M44" s="19"/>
    </row>
    <row r="45" customFormat="false" ht="12.75" hidden="false" customHeight="false" outlineLevel="0" collapsed="false">
      <c r="A45" s="283"/>
      <c r="C45" s="269"/>
      <c r="D45" s="269"/>
      <c r="E45" s="273"/>
      <c r="F45" s="285" t="n">
        <v>0</v>
      </c>
      <c r="G45" s="286" t="n">
        <v>0</v>
      </c>
      <c r="H45" s="287" t="n">
        <f aca="false">I45/'BCIS Smmary'!$L$6</f>
        <v>0</v>
      </c>
      <c r="I45" s="288" t="n">
        <f aca="false">F45*G45</f>
        <v>0</v>
      </c>
      <c r="J45" s="289"/>
      <c r="K45" s="290"/>
      <c r="L45" s="19"/>
      <c r="M45" s="19"/>
    </row>
    <row r="46" customFormat="false" ht="12.75" hidden="false" customHeight="false" outlineLevel="0" collapsed="false">
      <c r="A46" s="283"/>
      <c r="B46" s="269"/>
      <c r="C46" s="269"/>
      <c r="D46" s="397"/>
      <c r="E46" s="273"/>
      <c r="F46" s="285" t="n">
        <v>0</v>
      </c>
      <c r="G46" s="286" t="n">
        <v>0</v>
      </c>
      <c r="H46" s="287" t="n">
        <f aca="false">I46/'BCIS Smmary'!$L$6</f>
        <v>0</v>
      </c>
      <c r="I46" s="288" t="n">
        <f aca="false">F46*G46</f>
        <v>0</v>
      </c>
      <c r="J46" s="289"/>
      <c r="K46" s="19"/>
      <c r="L46" s="19"/>
      <c r="M46" s="19"/>
    </row>
    <row r="47" customFormat="false" ht="12.75" hidden="false" customHeight="false" outlineLevel="0" collapsed="false">
      <c r="A47" s="283"/>
      <c r="B47" s="269"/>
      <c r="C47" s="269"/>
      <c r="D47" s="397"/>
      <c r="E47" s="273"/>
      <c r="F47" s="285" t="n">
        <v>0</v>
      </c>
      <c r="G47" s="286" t="n">
        <v>0</v>
      </c>
      <c r="H47" s="287" t="n">
        <f aca="false">I47/'BCIS Smmary'!$L$6</f>
        <v>0</v>
      </c>
      <c r="I47" s="288" t="n">
        <f aca="false">F47*G47</f>
        <v>0</v>
      </c>
      <c r="J47" s="289"/>
      <c r="K47" s="19"/>
      <c r="L47" s="19"/>
      <c r="M47" s="19"/>
    </row>
    <row r="48" customFormat="false" ht="12.75" hidden="false" customHeight="false" outlineLevel="0" collapsed="false">
      <c r="A48" s="283"/>
      <c r="B48" s="368"/>
      <c r="C48" s="269"/>
      <c r="D48" s="397"/>
      <c r="E48" s="273"/>
      <c r="F48" s="285" t="n">
        <v>0</v>
      </c>
      <c r="G48" s="286" t="n">
        <v>0</v>
      </c>
      <c r="H48" s="287" t="n">
        <f aca="false">I48/'BCIS Smmary'!$L$6</f>
        <v>0</v>
      </c>
      <c r="I48" s="288" t="n">
        <f aca="false">F48*G48</f>
        <v>0</v>
      </c>
      <c r="J48" s="289"/>
      <c r="K48" s="19"/>
      <c r="L48" s="19"/>
      <c r="M48" s="19"/>
    </row>
    <row r="49" customFormat="false" ht="12.75" hidden="false" customHeight="false" outlineLevel="0" collapsed="false">
      <c r="A49" s="283"/>
      <c r="B49" s="398"/>
      <c r="D49" s="399"/>
      <c r="E49" s="400"/>
      <c r="F49" s="401" t="n">
        <v>0</v>
      </c>
      <c r="G49" s="402" t="n">
        <v>0</v>
      </c>
      <c r="H49" s="403" t="n">
        <f aca="false">I49/'BCIS Smmary'!$L$6</f>
        <v>0</v>
      </c>
      <c r="I49" s="404" t="n">
        <f aca="false">F49*G49</f>
        <v>0</v>
      </c>
      <c r="J49" s="289"/>
      <c r="K49" s="290"/>
      <c r="L49" s="19"/>
      <c r="M49" s="19"/>
    </row>
    <row r="50" customFormat="false" ht="12.75" hidden="false" customHeight="false" outlineLevel="0" collapsed="false">
      <c r="A50" s="283"/>
      <c r="B50" s="269"/>
      <c r="C50" s="269"/>
      <c r="D50" s="269"/>
      <c r="E50" s="273"/>
      <c r="F50" s="285" t="n">
        <v>0</v>
      </c>
      <c r="G50" s="286" t="n">
        <v>0</v>
      </c>
      <c r="H50" s="287" t="n">
        <f aca="false">I50/'BCIS Smmary'!$L$6</f>
        <v>0</v>
      </c>
      <c r="I50" s="288" t="n">
        <f aca="false">F50*G50</f>
        <v>0</v>
      </c>
      <c r="J50" s="289"/>
      <c r="K50" s="19"/>
      <c r="L50" s="19"/>
      <c r="M50" s="19"/>
    </row>
    <row r="51" customFormat="false" ht="12.75" hidden="false" customHeight="false" outlineLevel="0" collapsed="false">
      <c r="A51" s="283"/>
      <c r="B51" s="269"/>
      <c r="C51" s="269"/>
      <c r="D51" s="397"/>
      <c r="E51" s="273"/>
      <c r="F51" s="285" t="n">
        <v>0</v>
      </c>
      <c r="G51" s="286" t="n">
        <v>0</v>
      </c>
      <c r="H51" s="287" t="n">
        <f aca="false">I51/'BCIS Smmary'!$L$6</f>
        <v>0</v>
      </c>
      <c r="I51" s="288" t="n">
        <f aca="false">F51*G51</f>
        <v>0</v>
      </c>
      <c r="J51" s="289"/>
      <c r="K51" s="19"/>
      <c r="L51" s="19"/>
      <c r="M51" s="19"/>
    </row>
    <row r="52" customFormat="false" ht="12.75" hidden="false" customHeight="false" outlineLevel="0" collapsed="false">
      <c r="A52" s="283"/>
      <c r="B52" s="368"/>
      <c r="C52" s="269"/>
      <c r="D52" s="397"/>
      <c r="E52" s="273"/>
      <c r="F52" s="285" t="n">
        <v>0</v>
      </c>
      <c r="G52" s="286" t="n">
        <v>0</v>
      </c>
      <c r="H52" s="287" t="n">
        <f aca="false">I52/'BCIS Smmary'!$L$6</f>
        <v>0</v>
      </c>
      <c r="I52" s="288" t="n">
        <f aca="false">F52*G52</f>
        <v>0</v>
      </c>
      <c r="J52" s="289"/>
      <c r="K52" s="290"/>
      <c r="L52" s="19"/>
      <c r="M52" s="19"/>
    </row>
    <row r="53" customFormat="false" ht="12.75" hidden="false" customHeight="false" outlineLevel="0" collapsed="false">
      <c r="A53" s="283"/>
      <c r="B53" s="269"/>
      <c r="C53" s="269"/>
      <c r="D53" s="397"/>
      <c r="E53" s="273"/>
      <c r="F53" s="285" t="n">
        <v>0</v>
      </c>
      <c r="G53" s="286" t="n">
        <v>0</v>
      </c>
      <c r="H53" s="287" t="n">
        <f aca="false">I53/'BCIS Smmary'!$L$6</f>
        <v>0</v>
      </c>
      <c r="I53" s="288" t="n">
        <f aca="false">F53*G53</f>
        <v>0</v>
      </c>
      <c r="J53" s="289"/>
      <c r="K53" s="19"/>
      <c r="L53" s="19"/>
      <c r="M53" s="19"/>
    </row>
    <row r="54" customFormat="false" ht="12.75" hidden="false" customHeight="false" outlineLevel="0" collapsed="false">
      <c r="A54" s="283"/>
      <c r="B54" s="368"/>
      <c r="C54" s="269"/>
      <c r="D54" s="269"/>
      <c r="E54" s="273"/>
      <c r="F54" s="285" t="n">
        <v>0</v>
      </c>
      <c r="G54" s="286" t="n">
        <v>0</v>
      </c>
      <c r="H54" s="287" t="n">
        <f aca="false">I54/'BCIS Smmary'!$L$6</f>
        <v>0</v>
      </c>
      <c r="I54" s="288" t="n">
        <f aca="false">F54*G54</f>
        <v>0</v>
      </c>
      <c r="J54" s="291"/>
      <c r="K54" s="19"/>
      <c r="L54" s="19"/>
      <c r="M54" s="19"/>
    </row>
    <row r="55" customFormat="false" ht="12.75" hidden="false" customHeight="false" outlineLevel="0" collapsed="false">
      <c r="A55" s="283"/>
      <c r="B55" s="269"/>
      <c r="C55" s="269"/>
      <c r="D55" s="269"/>
      <c r="E55" s="273"/>
      <c r="F55" s="285" t="n">
        <v>0</v>
      </c>
      <c r="G55" s="286" t="n">
        <v>0</v>
      </c>
      <c r="H55" s="287" t="n">
        <f aca="false">I55/'BCIS Smmary'!$L$6</f>
        <v>0</v>
      </c>
      <c r="I55" s="288" t="n">
        <f aca="false">F55*G55</f>
        <v>0</v>
      </c>
      <c r="J55" s="289"/>
      <c r="K55" s="19"/>
      <c r="L55" s="19"/>
      <c r="M55" s="19"/>
    </row>
    <row r="56" customFormat="false" ht="12.75" hidden="false" customHeight="false" outlineLevel="0" collapsed="false">
      <c r="A56" s="283"/>
      <c r="B56" s="269"/>
      <c r="C56" s="269"/>
      <c r="D56" s="269"/>
      <c r="E56" s="273"/>
      <c r="F56" s="285" t="n">
        <v>0</v>
      </c>
      <c r="G56" s="286" t="n">
        <v>0</v>
      </c>
      <c r="H56" s="287" t="n">
        <f aca="false">I56/'BCIS Smmary'!$L$6</f>
        <v>0</v>
      </c>
      <c r="I56" s="288" t="n">
        <f aca="false">F56*G56</f>
        <v>0</v>
      </c>
      <c r="J56" s="289"/>
      <c r="K56" s="19"/>
      <c r="L56" s="19"/>
      <c r="M56" s="19"/>
    </row>
    <row r="57" customFormat="false" ht="12.75" hidden="false" customHeight="false" outlineLevel="0" collapsed="false">
      <c r="E57" s="289"/>
      <c r="F57" s="405" t="n">
        <v>0</v>
      </c>
      <c r="G57" s="406" t="n">
        <v>0</v>
      </c>
      <c r="H57" s="287" t="n">
        <f aca="false">I57/'BCIS Smmary'!$L$6</f>
        <v>0</v>
      </c>
      <c r="I57" s="407" t="n">
        <f aca="false">F57*G57</f>
        <v>0</v>
      </c>
      <c r="J57" s="289"/>
      <c r="K57" s="19"/>
      <c r="L57" s="19"/>
      <c r="M57" s="19"/>
    </row>
    <row r="58" customFormat="false" ht="12.75" hidden="false" customHeight="false" outlineLevel="0" collapsed="false">
      <c r="A58" s="283"/>
      <c r="B58" s="269"/>
      <c r="C58" s="269"/>
      <c r="D58" s="269"/>
      <c r="E58" s="273"/>
      <c r="F58" s="285" t="n">
        <v>0</v>
      </c>
      <c r="G58" s="286" t="n">
        <v>0</v>
      </c>
      <c r="H58" s="287" t="n">
        <f aca="false">I58/'BCIS Smmary'!$L$6</f>
        <v>0</v>
      </c>
      <c r="I58" s="288" t="n">
        <f aca="false">F58*G58</f>
        <v>0</v>
      </c>
      <c r="J58" s="289"/>
      <c r="K58" s="19"/>
      <c r="L58" s="19"/>
      <c r="M58" s="19"/>
    </row>
    <row r="59" customFormat="false" ht="12.75" hidden="false" customHeight="false" outlineLevel="0" collapsed="false">
      <c r="A59" s="283"/>
      <c r="B59" s="269"/>
      <c r="C59" s="269"/>
      <c r="D59" s="269"/>
      <c r="E59" s="273"/>
      <c r="F59" s="285" t="n">
        <v>0</v>
      </c>
      <c r="G59" s="286" t="n">
        <v>0</v>
      </c>
      <c r="H59" s="287" t="n">
        <f aca="false">I59/'BCIS Smmary'!$L$6</f>
        <v>0</v>
      </c>
      <c r="I59" s="288" t="n">
        <f aca="false">F59*G59</f>
        <v>0</v>
      </c>
      <c r="J59" s="289"/>
      <c r="K59" s="19"/>
      <c r="L59" s="19"/>
      <c r="M59" s="19"/>
    </row>
    <row r="60" customFormat="false" ht="12.75" hidden="false" customHeight="false" outlineLevel="0" collapsed="false">
      <c r="A60" s="283"/>
      <c r="B60" s="368"/>
      <c r="C60" s="269"/>
      <c r="D60" s="269"/>
      <c r="E60" s="273"/>
      <c r="F60" s="285" t="n">
        <v>0</v>
      </c>
      <c r="G60" s="286" t="n">
        <v>0</v>
      </c>
      <c r="H60" s="287" t="n">
        <f aca="false">I60/'BCIS Smmary'!$L$6</f>
        <v>0</v>
      </c>
      <c r="I60" s="288" t="n">
        <f aca="false">F60*G60</f>
        <v>0</v>
      </c>
      <c r="J60" s="289"/>
      <c r="K60" s="19"/>
      <c r="L60" s="19"/>
      <c r="M60" s="19"/>
    </row>
    <row r="61" customFormat="false" ht="12.75" hidden="false" customHeight="false" outlineLevel="0" collapsed="false">
      <c r="A61" s="283"/>
      <c r="B61" s="269"/>
      <c r="C61" s="269"/>
      <c r="D61" s="269"/>
      <c r="E61" s="273"/>
      <c r="F61" s="285" t="n">
        <v>0</v>
      </c>
      <c r="G61" s="286" t="n">
        <v>0</v>
      </c>
      <c r="H61" s="287" t="n">
        <f aca="false">I61/'BCIS Smmary'!$L$6</f>
        <v>0</v>
      </c>
      <c r="I61" s="288" t="n">
        <f aca="false">F61*G61</f>
        <v>0</v>
      </c>
      <c r="J61" s="289"/>
      <c r="K61" s="290"/>
      <c r="L61" s="19"/>
      <c r="M61" s="19"/>
    </row>
    <row r="62" customFormat="false" ht="12.75" hidden="false" customHeight="false" outlineLevel="0" collapsed="false">
      <c r="A62" s="283"/>
      <c r="B62" s="269"/>
      <c r="C62" s="269"/>
      <c r="D62" s="269"/>
      <c r="E62" s="273"/>
      <c r="F62" s="285" t="n">
        <v>0</v>
      </c>
      <c r="G62" s="286" t="n">
        <v>0</v>
      </c>
      <c r="H62" s="287" t="n">
        <f aca="false">I62/'BCIS Smmary'!$L$6</f>
        <v>0</v>
      </c>
      <c r="I62" s="288" t="n">
        <f aca="false">F62*G62</f>
        <v>0</v>
      </c>
      <c r="J62" s="291"/>
      <c r="K62" s="19"/>
      <c r="L62" s="19"/>
      <c r="M62" s="19"/>
    </row>
    <row r="63" customFormat="false" ht="12.75" hidden="false" customHeight="false" outlineLevel="0" collapsed="false">
      <c r="A63" s="283"/>
      <c r="B63" s="269"/>
      <c r="C63" s="269"/>
      <c r="D63" s="269"/>
      <c r="E63" s="273"/>
      <c r="F63" s="285" t="n">
        <v>0</v>
      </c>
      <c r="G63" s="286" t="n">
        <v>0</v>
      </c>
      <c r="H63" s="287" t="n">
        <f aca="false">I63/'BCIS Smmary'!$L$6</f>
        <v>0</v>
      </c>
      <c r="I63" s="288" t="n">
        <f aca="false">F63*G63</f>
        <v>0</v>
      </c>
      <c r="J63" s="291"/>
      <c r="K63" s="19"/>
      <c r="L63" s="19"/>
      <c r="M63" s="19"/>
    </row>
    <row r="64" customFormat="false" ht="12.75" hidden="false" customHeight="false" outlineLevel="0" collapsed="false">
      <c r="A64" s="283"/>
      <c r="B64" s="269"/>
      <c r="C64" s="269"/>
      <c r="D64" s="269"/>
      <c r="E64" s="273"/>
      <c r="F64" s="285" t="n">
        <v>0</v>
      </c>
      <c r="G64" s="286" t="n">
        <v>0</v>
      </c>
      <c r="H64" s="287" t="n">
        <f aca="false">I64/'BCIS Smmary'!$L$6</f>
        <v>0</v>
      </c>
      <c r="I64" s="288" t="n">
        <f aca="false">F64*G64</f>
        <v>0</v>
      </c>
      <c r="J64" s="291"/>
      <c r="K64" s="19"/>
      <c r="L64" s="19"/>
      <c r="M64" s="19"/>
    </row>
    <row r="65" customFormat="false" ht="12.75" hidden="false" customHeight="false" outlineLevel="0" collapsed="false">
      <c r="A65" s="283"/>
      <c r="B65" s="269"/>
      <c r="C65" s="269"/>
      <c r="D65" s="269"/>
      <c r="E65" s="273"/>
      <c r="F65" s="285" t="n">
        <v>0</v>
      </c>
      <c r="G65" s="286" t="n">
        <v>0</v>
      </c>
      <c r="H65" s="287" t="n">
        <f aca="false">I65/'BCIS Smmary'!$L$6</f>
        <v>0</v>
      </c>
      <c r="I65" s="288" t="n">
        <f aca="false">F65*G65</f>
        <v>0</v>
      </c>
      <c r="J65" s="289"/>
      <c r="K65" s="19"/>
      <c r="L65" s="19"/>
      <c r="M65" s="19"/>
    </row>
    <row r="66" customFormat="false" ht="12.75" hidden="false" customHeight="false" outlineLevel="0" collapsed="false">
      <c r="A66" s="283"/>
      <c r="B66" s="269"/>
      <c r="C66" s="269"/>
      <c r="D66" s="269"/>
      <c r="E66" s="273"/>
      <c r="F66" s="285" t="n">
        <v>0</v>
      </c>
      <c r="G66" s="286" t="n">
        <v>0</v>
      </c>
      <c r="H66" s="287" t="n">
        <f aca="false">I66/'BCIS Smmary'!$L$6</f>
        <v>0</v>
      </c>
      <c r="I66" s="288" t="n">
        <f aca="false">F66*G66</f>
        <v>0</v>
      </c>
      <c r="J66" s="289"/>
      <c r="K66" s="19"/>
      <c r="L66" s="19"/>
      <c r="M66" s="19"/>
    </row>
    <row r="67" customFormat="false" ht="12.75" hidden="false" customHeight="false" outlineLevel="0" collapsed="false">
      <c r="A67" s="283"/>
      <c r="B67" s="269"/>
      <c r="C67" s="269"/>
      <c r="D67" s="269"/>
      <c r="E67" s="273"/>
      <c r="F67" s="285" t="n">
        <v>0</v>
      </c>
      <c r="G67" s="286" t="n">
        <v>0</v>
      </c>
      <c r="H67" s="287" t="n">
        <f aca="false">I67/'BCIS Smmary'!$L$6</f>
        <v>0</v>
      </c>
      <c r="I67" s="288" t="n">
        <f aca="false">F67*G67</f>
        <v>0</v>
      </c>
      <c r="J67" s="289"/>
      <c r="K67" s="19"/>
      <c r="L67" s="19"/>
      <c r="M67" s="19"/>
    </row>
    <row r="68" customFormat="false" ht="12.75" hidden="false" customHeight="false" outlineLevel="0" collapsed="false">
      <c r="A68" s="292" t="s">
        <v>561</v>
      </c>
      <c r="B68" s="269"/>
      <c r="C68" s="269"/>
      <c r="D68" s="269"/>
      <c r="E68" s="273"/>
      <c r="F68" s="285" t="n">
        <v>0</v>
      </c>
      <c r="G68" s="286" t="n">
        <v>0</v>
      </c>
      <c r="H68" s="287" t="n">
        <f aca="false">I68/'BCIS Smmary'!$L$6</f>
        <v>208.603202298182</v>
      </c>
      <c r="I68" s="408" t="n">
        <f aca="false">SUM(I5:I67)</f>
        <v>473450</v>
      </c>
      <c r="J68" s="289"/>
      <c r="K68" s="19"/>
      <c r="L68" s="19"/>
      <c r="M68" s="19"/>
    </row>
    <row r="69" customFormat="false" ht="12.75" hidden="false" customHeight="false" outlineLevel="0" collapsed="false">
      <c r="A69" s="292"/>
      <c r="B69" s="269"/>
      <c r="C69" s="269"/>
      <c r="D69" s="269"/>
      <c r="E69" s="273"/>
      <c r="F69" s="285" t="n">
        <v>0</v>
      </c>
      <c r="G69" s="286" t="n">
        <v>0</v>
      </c>
      <c r="H69" s="287" t="n">
        <f aca="false">I69/'BCIS Smmary'!$L$6</f>
        <v>0</v>
      </c>
      <c r="I69" s="288"/>
      <c r="J69" s="289"/>
      <c r="K69" s="19"/>
      <c r="L69" s="19"/>
      <c r="M69" s="19"/>
    </row>
    <row r="70" customFormat="false" ht="12.75" hidden="false" customHeight="false" outlineLevel="0" collapsed="false">
      <c r="A70" s="292" t="s">
        <v>112</v>
      </c>
      <c r="B70" s="269"/>
      <c r="C70" s="269"/>
      <c r="D70" s="409" t="n">
        <v>0.05</v>
      </c>
      <c r="E70" s="273"/>
      <c r="F70" s="285" t="n">
        <v>0</v>
      </c>
      <c r="G70" s="286" t="n">
        <v>0</v>
      </c>
      <c r="H70" s="287" t="n">
        <f aca="false">I70/'BCIS Smmary'!$L$6</f>
        <v>13.2978207805712</v>
      </c>
      <c r="I70" s="288" t="n">
        <v>30181</v>
      </c>
      <c r="J70" s="289"/>
      <c r="K70" s="19"/>
      <c r="L70" s="19"/>
      <c r="M70" s="19"/>
    </row>
    <row r="71" customFormat="false" ht="12.75" hidden="false" customHeight="false" outlineLevel="0" collapsed="false">
      <c r="A71" s="273"/>
      <c r="B71" s="269"/>
      <c r="C71" s="269"/>
      <c r="D71" s="269"/>
      <c r="E71" s="273"/>
      <c r="F71" s="285" t="n">
        <v>0</v>
      </c>
      <c r="G71" s="286" t="n">
        <v>0</v>
      </c>
      <c r="H71" s="287" t="n">
        <f aca="false">I71/'BCIS Smmary'!$L$6</f>
        <v>0</v>
      </c>
      <c r="I71" s="294"/>
      <c r="J71" s="289"/>
      <c r="K71" s="19"/>
      <c r="L71" s="19"/>
      <c r="M71" s="19"/>
    </row>
    <row r="72" customFormat="false" ht="12.75" hidden="false" customHeight="false" outlineLevel="0" collapsed="false">
      <c r="A72" s="276" t="s">
        <v>562</v>
      </c>
      <c r="B72" s="277"/>
      <c r="C72" s="277"/>
      <c r="D72" s="277"/>
      <c r="E72" s="276"/>
      <c r="F72" s="294" t="n">
        <v>0</v>
      </c>
      <c r="G72" s="295" t="n">
        <v>0</v>
      </c>
      <c r="H72" s="296" t="n">
        <f aca="false">I72/'BCIS Smmary'!$L$6</f>
        <v>221.901023078753</v>
      </c>
      <c r="I72" s="297" t="n">
        <f aca="false">SUM(I68:I71)</f>
        <v>503631</v>
      </c>
      <c r="J72" s="289"/>
      <c r="K72" s="19"/>
      <c r="L72" s="290"/>
      <c r="M72" s="290"/>
    </row>
    <row r="73" customFormat="false" ht="12.75" hidden="false" customHeight="false" outlineLevel="0" collapsed="false">
      <c r="G73" s="406"/>
      <c r="J73" s="289"/>
      <c r="K73" s="19"/>
      <c r="L73" s="290"/>
      <c r="M73" s="290"/>
    </row>
    <row r="74" customFormat="false" ht="12.75" hidden="false" customHeight="false" outlineLevel="0" collapsed="false">
      <c r="J74" s="289"/>
      <c r="K74" s="19"/>
      <c r="L74" s="290"/>
      <c r="M74" s="290"/>
    </row>
    <row r="75" customFormat="false" ht="12.75" hidden="false" customHeight="false" outlineLevel="0" collapsed="false">
      <c r="J75" s="289"/>
      <c r="K75" s="19"/>
      <c r="L75" s="19"/>
      <c r="M7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C17&amp;R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3.14"/>
    <col collapsed="false" customWidth="true" hidden="false" outlineLevel="0" max="4" min="4" style="0" width="13.85"/>
    <col collapsed="false" customWidth="true" hidden="false" outlineLevel="0" max="5" min="5" style="0" width="5.71"/>
    <col collapsed="false" customWidth="true" hidden="false" outlineLevel="0" max="6" min="6" style="0" width="9.28"/>
    <col collapsed="false" customWidth="true" hidden="false" outlineLevel="0" max="7" min="7" style="0" width="12.28"/>
    <col collapsed="false" customWidth="true" hidden="false" outlineLevel="0" max="8" min="8" style="0" width="9.28"/>
    <col collapsed="false" customWidth="true" hidden="false" outlineLevel="0" max="9" min="9" style="0" width="13.14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410" t="s">
        <v>363</v>
      </c>
      <c r="B1" s="411"/>
      <c r="C1" s="411"/>
      <c r="D1" s="412" t="s">
        <v>563</v>
      </c>
      <c r="E1" s="411"/>
      <c r="F1" s="411"/>
      <c r="G1" s="411"/>
      <c r="H1" s="411"/>
      <c r="I1" s="413"/>
    </row>
    <row r="2" customFormat="false" ht="12.75" hidden="false" customHeight="false" outlineLevel="0" collapsed="false">
      <c r="A2" s="268" t="s">
        <v>365</v>
      </c>
      <c r="B2" s="269"/>
      <c r="C2" s="269"/>
      <c r="D2" s="269"/>
      <c r="E2" s="321" t="s">
        <v>279</v>
      </c>
      <c r="F2" s="271" t="s">
        <v>366</v>
      </c>
      <c r="G2" s="272" t="s">
        <v>366</v>
      </c>
      <c r="H2" s="271" t="s">
        <v>367</v>
      </c>
      <c r="I2" s="272" t="s">
        <v>368</v>
      </c>
    </row>
    <row r="3" customFormat="false" ht="12.75" hidden="false" customHeight="false" outlineLevel="0" collapsed="false">
      <c r="A3" s="283" t="s">
        <v>564</v>
      </c>
      <c r="B3" s="269"/>
      <c r="C3" s="269"/>
      <c r="D3" s="269"/>
      <c r="E3" s="270" t="s">
        <v>369</v>
      </c>
      <c r="F3" s="271" t="s">
        <v>370</v>
      </c>
      <c r="G3" s="272" t="s">
        <v>371</v>
      </c>
      <c r="H3" s="271" t="s">
        <v>372</v>
      </c>
      <c r="I3" s="272" t="s">
        <v>373</v>
      </c>
    </row>
    <row r="4" customFormat="false" ht="12.75" hidden="false" customHeight="false" outlineLevel="0" collapsed="false">
      <c r="A4" s="414" t="s">
        <v>565</v>
      </c>
      <c r="B4" s="277"/>
      <c r="C4" s="277"/>
      <c r="D4" s="277"/>
      <c r="E4" s="278"/>
      <c r="F4" s="279"/>
      <c r="G4" s="280" t="s">
        <v>284</v>
      </c>
      <c r="H4" s="278" t="s">
        <v>284</v>
      </c>
      <c r="I4" s="279" t="s">
        <v>284</v>
      </c>
      <c r="J4" s="281"/>
      <c r="K4" s="282"/>
      <c r="L4" s="302"/>
      <c r="M4" s="282"/>
      <c r="N4" s="282"/>
    </row>
    <row r="5" customFormat="false" ht="12.75" hidden="false" customHeight="false" outlineLevel="0" collapsed="false">
      <c r="A5" s="283"/>
      <c r="B5" s="269"/>
      <c r="C5" s="269"/>
      <c r="D5" s="269"/>
      <c r="E5" s="273"/>
      <c r="F5" s="285"/>
      <c r="G5" s="286"/>
      <c r="H5" s="287"/>
      <c r="I5" s="415"/>
      <c r="J5" s="269" t="s">
        <v>114</v>
      </c>
      <c r="K5" s="19"/>
      <c r="L5" s="19" t="s">
        <v>115</v>
      </c>
      <c r="M5" s="19"/>
      <c r="N5" s="19"/>
    </row>
    <row r="6" customFormat="false" ht="12.75" hidden="false" customHeight="false" outlineLevel="0" collapsed="false">
      <c r="A6" s="283"/>
      <c r="B6" s="269" t="s">
        <v>114</v>
      </c>
      <c r="C6" s="269"/>
      <c r="D6" s="269"/>
      <c r="E6" s="273" t="s">
        <v>390</v>
      </c>
      <c r="F6" s="16" t="n">
        <f aca="false">K13</f>
        <v>96.26</v>
      </c>
      <c r="G6" s="303" t="n">
        <v>40</v>
      </c>
      <c r="H6" s="287" t="n">
        <f aca="false">I6/'BCIS Smmary'!$L$6</f>
        <v>1.6964954485773</v>
      </c>
      <c r="I6" s="387" t="n">
        <f aca="false">F6*G6</f>
        <v>3850.4</v>
      </c>
      <c r="J6" s="289"/>
      <c r="K6" s="19" t="n">
        <v>3.55</v>
      </c>
      <c r="L6" s="290"/>
      <c r="M6" s="19" t="n">
        <v>164.01</v>
      </c>
      <c r="N6" s="19"/>
    </row>
    <row r="7" customFormat="false" ht="12.75" hidden="false" customHeight="false" outlineLevel="0" collapsed="false">
      <c r="A7" s="283"/>
      <c r="B7" s="269"/>
      <c r="C7" s="269"/>
      <c r="D7" s="269"/>
      <c r="E7" s="273"/>
      <c r="F7" s="16" t="n">
        <v>0</v>
      </c>
      <c r="G7" s="303" t="n">
        <v>0</v>
      </c>
      <c r="H7" s="287" t="n">
        <f aca="false">I7/'BCIS Smmary'!$L$6</f>
        <v>0</v>
      </c>
      <c r="I7" s="387" t="n">
        <f aca="false">F7*G7</f>
        <v>0</v>
      </c>
      <c r="J7" s="289"/>
      <c r="K7" s="19" t="n">
        <v>3.47</v>
      </c>
      <c r="L7" s="290"/>
      <c r="M7" s="19" t="n">
        <v>0</v>
      </c>
      <c r="N7" s="19"/>
    </row>
    <row r="8" customFormat="false" ht="12.75" hidden="false" customHeight="false" outlineLevel="0" collapsed="false">
      <c r="A8" s="283"/>
      <c r="B8" s="269" t="s">
        <v>115</v>
      </c>
      <c r="C8" s="269"/>
      <c r="D8" s="269"/>
      <c r="E8" s="273" t="s">
        <v>390</v>
      </c>
      <c r="F8" s="16" t="n">
        <f aca="false">M13</f>
        <v>164.01</v>
      </c>
      <c r="G8" s="303" t="n">
        <v>30</v>
      </c>
      <c r="H8" s="287" t="n">
        <f aca="false">I8/'BCIS Smmary'!$L$6</f>
        <v>2.1678959473392</v>
      </c>
      <c r="I8" s="387" t="n">
        <f aca="false">F8*G8</f>
        <v>4920.3</v>
      </c>
      <c r="J8" s="289"/>
      <c r="K8" s="19" t="n">
        <v>3.48</v>
      </c>
      <c r="L8" s="290"/>
      <c r="M8" s="19" t="n">
        <v>0</v>
      </c>
      <c r="N8" s="19"/>
    </row>
    <row r="9" customFormat="false" ht="12.75" hidden="false" customHeight="false" outlineLevel="0" collapsed="false">
      <c r="A9" s="283"/>
      <c r="B9" s="17"/>
      <c r="C9" s="17"/>
      <c r="D9" s="17"/>
      <c r="E9" s="273"/>
      <c r="F9" s="16" t="n">
        <v>0</v>
      </c>
      <c r="G9" s="303" t="n">
        <v>0</v>
      </c>
      <c r="H9" s="287" t="n">
        <f aca="false">I9/'BCIS Smmary'!$L$6</f>
        <v>0</v>
      </c>
      <c r="I9" s="387" t="n">
        <f aca="false">F9*G9</f>
        <v>0</v>
      </c>
      <c r="J9" s="289"/>
      <c r="K9" s="163" t="n">
        <v>3.45</v>
      </c>
      <c r="L9" s="290"/>
      <c r="M9" s="19"/>
      <c r="N9" s="19"/>
    </row>
    <row r="10" customFormat="false" ht="12.75" hidden="false" customHeight="false" outlineLevel="0" collapsed="false">
      <c r="B10" s="0" t="s">
        <v>116</v>
      </c>
      <c r="E10" s="273" t="s">
        <v>383</v>
      </c>
      <c r="F10" s="16" t="n">
        <v>3</v>
      </c>
      <c r="G10" s="303" t="n">
        <v>1000</v>
      </c>
      <c r="H10" s="287" t="n">
        <f aca="false">I10/'BCIS Smmary'!$L$6</f>
        <v>1.32180717476934</v>
      </c>
      <c r="I10" s="387" t="n">
        <f aca="false">F10*G10</f>
        <v>3000</v>
      </c>
      <c r="J10" s="289"/>
      <c r="K10" s="163" t="n">
        <v>16.62</v>
      </c>
      <c r="L10" s="288"/>
      <c r="M10" s="19"/>
      <c r="N10" s="19"/>
    </row>
    <row r="11" customFormat="false" ht="12.75" hidden="false" customHeight="false" outlineLevel="0" collapsed="false">
      <c r="E11" s="273"/>
      <c r="F11" s="16" t="n">
        <v>0</v>
      </c>
      <c r="G11" s="303" t="n">
        <v>0</v>
      </c>
      <c r="H11" s="287" t="n">
        <f aca="false">I11/'BCIS Smmary'!$L$6</f>
        <v>0</v>
      </c>
      <c r="I11" s="387" t="n">
        <f aca="false">F11*G11</f>
        <v>0</v>
      </c>
      <c r="J11" s="289"/>
      <c r="K11" s="163" t="n">
        <v>33.04</v>
      </c>
      <c r="L11" s="288"/>
      <c r="M11" s="19"/>
      <c r="N11" s="19"/>
    </row>
    <row r="12" customFormat="false" ht="12.75" hidden="false" customHeight="false" outlineLevel="0" collapsed="false">
      <c r="B12" s="0" t="s">
        <v>117</v>
      </c>
      <c r="E12" s="273" t="s">
        <v>387</v>
      </c>
      <c r="F12" s="16" t="n">
        <f aca="false">1.5*2*3</f>
        <v>9</v>
      </c>
      <c r="G12" s="303" t="n">
        <v>350</v>
      </c>
      <c r="H12" s="287" t="n">
        <f aca="false">I12/'BCIS Smmary'!$L$6</f>
        <v>1.38789753350781</v>
      </c>
      <c r="I12" s="387" t="n">
        <f aca="false">F12*G12</f>
        <v>3150</v>
      </c>
      <c r="J12" s="289"/>
      <c r="K12" s="163" t="n">
        <v>32.65</v>
      </c>
      <c r="L12" s="288"/>
      <c r="M12" s="19"/>
      <c r="N12" s="19"/>
    </row>
    <row r="13" customFormat="false" ht="13.5" hidden="false" customHeight="false" outlineLevel="0" collapsed="false">
      <c r="E13" s="273"/>
      <c r="F13" s="16" t="n">
        <v>0</v>
      </c>
      <c r="G13" s="303" t="n">
        <v>0</v>
      </c>
      <c r="H13" s="287" t="n">
        <f aca="false">I13/'BCIS Smmary'!$L$6</f>
        <v>0</v>
      </c>
      <c r="I13" s="387" t="n">
        <f aca="false">F13*G13</f>
        <v>0</v>
      </c>
      <c r="J13" s="289" t="s">
        <v>214</v>
      </c>
      <c r="K13" s="170" t="n">
        <f aca="false">SUM(K6:K12)</f>
        <v>96.26</v>
      </c>
      <c r="L13" s="288" t="s">
        <v>214</v>
      </c>
      <c r="M13" s="170" t="n">
        <f aca="false">SUM(M6:M12)</f>
        <v>164.01</v>
      </c>
      <c r="N13" s="19"/>
    </row>
    <row r="14" customFormat="false" ht="13.5" hidden="false" customHeight="false" outlineLevel="0" collapsed="false">
      <c r="B14" s="0" t="s">
        <v>118</v>
      </c>
      <c r="E14" s="273" t="s">
        <v>387</v>
      </c>
      <c r="F14" s="16" t="n">
        <v>50.82</v>
      </c>
      <c r="G14" s="303" t="n">
        <v>175</v>
      </c>
      <c r="H14" s="287" t="n">
        <f aca="false">I14/'BCIS Smmary'!$L$6</f>
        <v>3.91849736960372</v>
      </c>
      <c r="I14" s="387" t="n">
        <f aca="false">F14*G14</f>
        <v>8893.5</v>
      </c>
      <c r="J14" s="289"/>
      <c r="K14" s="19"/>
      <c r="L14" s="288"/>
      <c r="M14" s="19"/>
      <c r="N14" s="19"/>
    </row>
    <row r="15" customFormat="false" ht="12.75" hidden="false" customHeight="false" outlineLevel="0" collapsed="false">
      <c r="E15" s="273"/>
      <c r="F15" s="16" t="n">
        <v>0</v>
      </c>
      <c r="G15" s="303" t="n">
        <v>0</v>
      </c>
      <c r="H15" s="287" t="n">
        <f aca="false">I15/'BCIS Smmary'!$L$6</f>
        <v>0</v>
      </c>
      <c r="I15" s="387" t="n">
        <f aca="false">F15*G15</f>
        <v>0</v>
      </c>
      <c r="J15" s="291"/>
      <c r="K15" s="19"/>
      <c r="L15" s="288"/>
      <c r="M15" s="19"/>
      <c r="N15" s="19"/>
    </row>
    <row r="16" customFormat="false" ht="12.75" hidden="false" customHeight="false" outlineLevel="0" collapsed="false">
      <c r="B16" s="0" t="s">
        <v>119</v>
      </c>
      <c r="E16" s="273" t="s">
        <v>387</v>
      </c>
      <c r="F16" s="16" t="n">
        <v>49.52</v>
      </c>
      <c r="G16" s="303" t="n">
        <v>175</v>
      </c>
      <c r="H16" s="287" t="n">
        <f aca="false">I16/'BCIS Smmary'!$L$6</f>
        <v>3.81826032551705</v>
      </c>
      <c r="I16" s="387" t="n">
        <f aca="false">F16*G16</f>
        <v>8666</v>
      </c>
      <c r="J16" s="289"/>
      <c r="K16" s="19"/>
      <c r="L16" s="288"/>
      <c r="M16" s="19"/>
      <c r="N16" s="19"/>
    </row>
    <row r="17" customFormat="false" ht="12.75" hidden="false" customHeight="false" outlineLevel="0" collapsed="false">
      <c r="E17" s="273"/>
      <c r="F17" s="16" t="n">
        <v>0</v>
      </c>
      <c r="G17" s="303" t="n">
        <v>0</v>
      </c>
      <c r="H17" s="287" t="n">
        <f aca="false">I17/'BCIS Smmary'!$L$6</f>
        <v>0</v>
      </c>
      <c r="I17" s="387" t="n">
        <f aca="false">F17*G17</f>
        <v>0</v>
      </c>
      <c r="J17" s="289"/>
      <c r="K17" s="19"/>
      <c r="L17" s="288"/>
      <c r="M17" s="19"/>
      <c r="N17" s="19"/>
    </row>
    <row r="18" customFormat="false" ht="12.75" hidden="false" customHeight="false" outlineLevel="0" collapsed="false">
      <c r="B18" s="0" t="s">
        <v>120</v>
      </c>
      <c r="E18" s="273" t="s">
        <v>383</v>
      </c>
      <c r="F18" s="16" t="n">
        <v>9</v>
      </c>
      <c r="G18" s="303" t="n">
        <v>750</v>
      </c>
      <c r="H18" s="287" t="n">
        <f aca="false">I18/'BCIS Smmary'!$L$6</f>
        <v>2.97406614323103</v>
      </c>
      <c r="I18" s="387" t="n">
        <f aca="false">F18*G18</f>
        <v>6750</v>
      </c>
      <c r="J18" s="289"/>
      <c r="K18" s="19"/>
      <c r="L18" s="290"/>
      <c r="M18" s="19"/>
      <c r="N18" s="19"/>
    </row>
    <row r="19" customFormat="false" ht="12.75" hidden="false" customHeight="false" outlineLevel="0" collapsed="false">
      <c r="E19" s="273"/>
      <c r="F19" s="16" t="n">
        <v>0</v>
      </c>
      <c r="G19" s="303" t="n">
        <v>0</v>
      </c>
      <c r="H19" s="287" t="n">
        <f aca="false">I19/'BCIS Smmary'!$L$6</f>
        <v>0</v>
      </c>
      <c r="I19" s="387" t="n">
        <f aca="false">F19*G19</f>
        <v>0</v>
      </c>
      <c r="J19" s="291"/>
      <c r="K19" s="19"/>
      <c r="L19" s="19"/>
      <c r="M19" s="19"/>
      <c r="N19" s="19"/>
    </row>
    <row r="20" customFormat="false" ht="12.75" hidden="false" customHeight="false" outlineLevel="0" collapsed="false">
      <c r="E20" s="273"/>
      <c r="F20" s="16" t="n">
        <v>0</v>
      </c>
      <c r="G20" s="303" t="n">
        <v>0</v>
      </c>
      <c r="H20" s="287" t="n">
        <f aca="false">I20/'BCIS Smmary'!$L$6</f>
        <v>0</v>
      </c>
      <c r="I20" s="387" t="n">
        <f aca="false">F20*G20</f>
        <v>0</v>
      </c>
      <c r="J20" s="291"/>
      <c r="K20" s="19"/>
      <c r="L20" s="19"/>
      <c r="M20" s="19"/>
      <c r="N20" s="19"/>
    </row>
    <row r="21" customFormat="false" ht="12.75" hidden="false" customHeight="false" outlineLevel="0" collapsed="false">
      <c r="B21" s="0" t="s">
        <v>121</v>
      </c>
      <c r="E21" s="273" t="s">
        <v>387</v>
      </c>
      <c r="F21" s="16" t="n">
        <v>59.88</v>
      </c>
      <c r="G21" s="303" t="n">
        <v>50</v>
      </c>
      <c r="H21" s="287" t="n">
        <f aca="false">I21/'BCIS Smmary'!$L$6</f>
        <v>1.31916356041981</v>
      </c>
      <c r="I21" s="387" t="n">
        <f aca="false">F21*G21</f>
        <v>2994</v>
      </c>
      <c r="J21" s="289"/>
      <c r="K21" s="19"/>
      <c r="L21" s="19"/>
      <c r="M21" s="19"/>
      <c r="N21" s="19"/>
    </row>
    <row r="22" customFormat="false" ht="12.75" hidden="false" customHeight="false" outlineLevel="0" collapsed="false">
      <c r="E22" s="273"/>
      <c r="F22" s="16" t="n">
        <v>0</v>
      </c>
      <c r="G22" s="303" t="n">
        <v>0</v>
      </c>
      <c r="H22" s="287" t="n">
        <f aca="false">I22/'BCIS Smmary'!$L$6</f>
        <v>0</v>
      </c>
      <c r="I22" s="387" t="n">
        <f aca="false">F22*G22</f>
        <v>0</v>
      </c>
      <c r="J22" s="289"/>
      <c r="K22" s="19"/>
      <c r="L22" s="290"/>
      <c r="M22" s="19"/>
      <c r="N22" s="19"/>
    </row>
    <row r="23" customFormat="false" ht="12.75" hidden="false" customHeight="false" outlineLevel="0" collapsed="false">
      <c r="B23" s="0" t="s">
        <v>122</v>
      </c>
      <c r="E23" s="273" t="s">
        <v>383</v>
      </c>
      <c r="F23" s="16" t="n">
        <v>2</v>
      </c>
      <c r="G23" s="303" t="n">
        <v>500</v>
      </c>
      <c r="H23" s="287" t="n">
        <f aca="false">I23/'BCIS Smmary'!$L$6</f>
        <v>0.440602391589782</v>
      </c>
      <c r="I23" s="387" t="n">
        <f aca="false">F23*G23</f>
        <v>1000</v>
      </c>
      <c r="J23" s="289"/>
      <c r="K23" s="19"/>
      <c r="L23" s="19"/>
      <c r="M23" s="19"/>
      <c r="N23" s="19"/>
    </row>
    <row r="24" customFormat="false" ht="12.75" hidden="false" customHeight="false" outlineLevel="0" collapsed="false">
      <c r="E24" s="273"/>
      <c r="F24" s="16" t="n">
        <v>0</v>
      </c>
      <c r="G24" s="303" t="n">
        <v>0</v>
      </c>
      <c r="H24" s="287" t="n">
        <f aca="false">I24/'BCIS Smmary'!$L$6</f>
        <v>0</v>
      </c>
      <c r="I24" s="387" t="n">
        <f aca="false">F24*G24</f>
        <v>0</v>
      </c>
      <c r="J24" s="289"/>
      <c r="K24" s="19"/>
      <c r="L24" s="290"/>
      <c r="M24" s="19"/>
      <c r="N24" s="19"/>
    </row>
    <row r="25" customFormat="false" ht="12.75" hidden="false" customHeight="false" outlineLevel="0" collapsed="false">
      <c r="A25" s="283"/>
      <c r="B25" s="17" t="s">
        <v>123</v>
      </c>
      <c r="C25" s="17"/>
      <c r="D25" s="17"/>
      <c r="E25" s="273" t="s">
        <v>390</v>
      </c>
      <c r="F25" s="16" t="n">
        <f aca="false">L33</f>
        <v>232.69</v>
      </c>
      <c r="G25" s="303" t="n">
        <v>15</v>
      </c>
      <c r="H25" s="287" t="n">
        <f aca="false">I25/'BCIS Smmary'!$L$6</f>
        <v>1.53785655748539</v>
      </c>
      <c r="I25" s="387" t="n">
        <f aca="false">F25*G25</f>
        <v>3490.35</v>
      </c>
      <c r="J25" s="17" t="s">
        <v>123</v>
      </c>
      <c r="K25" s="19"/>
      <c r="L25" s="19"/>
      <c r="M25" s="19"/>
      <c r="N25" s="19"/>
    </row>
    <row r="26" customFormat="false" ht="12.75" hidden="false" customHeight="false" outlineLevel="0" collapsed="false">
      <c r="A26" s="283"/>
      <c r="B26" s="17"/>
      <c r="C26" s="17" t="s">
        <v>124</v>
      </c>
      <c r="D26" s="17"/>
      <c r="E26" s="292" t="s">
        <v>2</v>
      </c>
      <c r="F26" s="16" t="n">
        <v>1</v>
      </c>
      <c r="G26" s="303" t="n">
        <v>2500</v>
      </c>
      <c r="H26" s="287" t="n">
        <f aca="false">I26/'BCIS Smmary'!$L$6</f>
        <v>1.10150597897445</v>
      </c>
      <c r="I26" s="387" t="n">
        <f aca="false">F26*G26</f>
        <v>2500</v>
      </c>
      <c r="J26" s="289"/>
      <c r="K26" s="19" t="s">
        <v>566</v>
      </c>
      <c r="L26" s="290" t="n">
        <v>1044.05</v>
      </c>
      <c r="M26" s="19"/>
      <c r="N26" s="19"/>
    </row>
    <row r="27" customFormat="false" ht="12.75" hidden="false" customHeight="false" outlineLevel="0" collapsed="false">
      <c r="A27" s="283"/>
      <c r="B27" s="17"/>
      <c r="C27" s="17"/>
      <c r="D27" s="17"/>
      <c r="E27" s="292"/>
      <c r="F27" s="16" t="n">
        <v>0</v>
      </c>
      <c r="G27" s="303" t="n">
        <v>0</v>
      </c>
      <c r="H27" s="287" t="n">
        <f aca="false">I27/'BCIS Smmary'!$L$6</f>
        <v>0</v>
      </c>
      <c r="I27" s="387" t="n">
        <f aca="false">F27*G27</f>
        <v>0</v>
      </c>
      <c r="J27" s="289" t="s">
        <v>567</v>
      </c>
      <c r="K27" s="19"/>
      <c r="L27" s="19"/>
      <c r="M27" s="19"/>
      <c r="N27" s="19"/>
    </row>
    <row r="28" customFormat="false" ht="12.75" hidden="false" customHeight="false" outlineLevel="0" collapsed="false">
      <c r="A28" s="283"/>
      <c r="B28" s="17" t="s">
        <v>568</v>
      </c>
      <c r="C28" s="17"/>
      <c r="D28" s="17"/>
      <c r="E28" s="292" t="s">
        <v>390</v>
      </c>
      <c r="F28" s="16" t="n">
        <v>14</v>
      </c>
      <c r="G28" s="303" t="n">
        <v>30</v>
      </c>
      <c r="H28" s="287" t="n">
        <f aca="false">I28/'BCIS Smmary'!$L$6</f>
        <v>0.185053004467708</v>
      </c>
      <c r="I28" s="387" t="n">
        <f aca="false">F28*G28</f>
        <v>420</v>
      </c>
      <c r="J28" s="291" t="s">
        <v>569</v>
      </c>
      <c r="K28" s="19" t="n">
        <v>537.09</v>
      </c>
      <c r="L28" s="19"/>
      <c r="M28" s="19"/>
      <c r="N28" s="19"/>
    </row>
    <row r="29" customFormat="false" ht="12.75" hidden="false" customHeight="false" outlineLevel="0" collapsed="false">
      <c r="A29" s="283"/>
      <c r="B29" s="17"/>
      <c r="C29" s="17"/>
      <c r="D29" s="17"/>
      <c r="E29" s="292"/>
      <c r="F29" s="16" t="n">
        <v>0</v>
      </c>
      <c r="G29" s="303" t="n">
        <v>0</v>
      </c>
      <c r="H29" s="287" t="n">
        <f aca="false">I29/'BCIS Smmary'!$L$6</f>
        <v>0</v>
      </c>
      <c r="I29" s="387" t="n">
        <f aca="false">F29*G29</f>
        <v>0</v>
      </c>
      <c r="J29" s="289" t="s">
        <v>570</v>
      </c>
      <c r="K29" s="19" t="n">
        <f aca="false">K13</f>
        <v>96.26</v>
      </c>
      <c r="L29" s="19"/>
      <c r="M29" s="19"/>
      <c r="N29" s="19"/>
    </row>
    <row r="30" customFormat="false" ht="12.75" hidden="false" customHeight="false" outlineLevel="0" collapsed="false">
      <c r="A30" s="283"/>
      <c r="B30" s="17"/>
      <c r="C30" s="17"/>
      <c r="D30" s="17"/>
      <c r="E30" s="292"/>
      <c r="F30" s="16" t="n">
        <v>0</v>
      </c>
      <c r="G30" s="303" t="n">
        <v>0</v>
      </c>
      <c r="H30" s="287" t="n">
        <f aca="false">I30/'BCIS Smmary'!$L$6</f>
        <v>0</v>
      </c>
      <c r="I30" s="387" t="n">
        <f aca="false">F30*G30</f>
        <v>0</v>
      </c>
      <c r="J30" s="289" t="s">
        <v>115</v>
      </c>
      <c r="K30" s="19" t="n">
        <f aca="false">M13</f>
        <v>164.01</v>
      </c>
      <c r="L30" s="290"/>
      <c r="M30" s="290"/>
      <c r="N30" s="290"/>
    </row>
    <row r="31" customFormat="false" ht="12.75" hidden="false" customHeight="false" outlineLevel="0" collapsed="false">
      <c r="A31" s="283"/>
      <c r="B31" s="17" t="s">
        <v>125</v>
      </c>
      <c r="C31" s="17"/>
      <c r="D31" s="17"/>
      <c r="E31" s="292" t="s">
        <v>387</v>
      </c>
      <c r="F31" s="16" t="n">
        <v>60</v>
      </c>
      <c r="G31" s="303" t="n">
        <v>125</v>
      </c>
      <c r="H31" s="287" t="n">
        <f aca="false">I31/'BCIS Smmary'!$L$6</f>
        <v>3.30451793692336</v>
      </c>
      <c r="I31" s="387" t="n">
        <f aca="false">F31*G31</f>
        <v>7500</v>
      </c>
      <c r="J31" s="17" t="s">
        <v>568</v>
      </c>
      <c r="K31" s="416" t="n">
        <v>14</v>
      </c>
      <c r="L31" s="19" t="n">
        <f aca="false">SUM(K28:K31)</f>
        <v>811.36</v>
      </c>
      <c r="M31" s="290"/>
      <c r="N31" s="290"/>
    </row>
    <row r="32" customFormat="false" ht="12.75" hidden="false" customHeight="false" outlineLevel="0" collapsed="false">
      <c r="A32" s="283"/>
      <c r="B32" s="17"/>
      <c r="C32" s="17"/>
      <c r="D32" s="17"/>
      <c r="E32" s="292"/>
      <c r="F32" s="16" t="n">
        <v>0</v>
      </c>
      <c r="G32" s="303" t="n">
        <v>0</v>
      </c>
      <c r="H32" s="287" t="n">
        <f aca="false">I32/'BCIS Smmary'!$L$6</f>
        <v>0</v>
      </c>
      <c r="I32" s="387" t="n">
        <f aca="false">F32*G32</f>
        <v>0</v>
      </c>
      <c r="J32" s="289"/>
      <c r="K32" s="163"/>
      <c r="L32" s="19"/>
      <c r="M32" s="290"/>
      <c r="N32" s="290"/>
    </row>
    <row r="33" customFormat="false" ht="13.5" hidden="false" customHeight="false" outlineLevel="0" collapsed="false">
      <c r="A33" s="283"/>
      <c r="B33" s="17" t="s">
        <v>571</v>
      </c>
      <c r="C33" s="17"/>
      <c r="D33" s="17" t="s">
        <v>572</v>
      </c>
      <c r="E33" s="292" t="s">
        <v>383</v>
      </c>
      <c r="F33" s="16" t="n">
        <v>1</v>
      </c>
      <c r="G33" s="303" t="n">
        <v>3000</v>
      </c>
      <c r="H33" s="287" t="n">
        <f aca="false">I33/'BCIS Smmary'!$L$6</f>
        <v>1.32180717476934</v>
      </c>
      <c r="I33" s="387" t="n">
        <f aca="false">F33*G33</f>
        <v>3000</v>
      </c>
      <c r="J33" s="289"/>
      <c r="K33" s="19" t="s">
        <v>214</v>
      </c>
      <c r="L33" s="417" t="n">
        <f aca="false">L26-L31</f>
        <v>232.69</v>
      </c>
      <c r="M33" s="19"/>
      <c r="N33" s="19"/>
    </row>
    <row r="34" customFormat="false" ht="13.5" hidden="false" customHeight="false" outlineLevel="0" collapsed="false">
      <c r="A34" s="283"/>
      <c r="B34" s="17"/>
      <c r="C34" s="17"/>
      <c r="D34" s="17"/>
      <c r="E34" s="292"/>
      <c r="F34" s="16" t="n">
        <v>0</v>
      </c>
      <c r="G34" s="303" t="n">
        <v>0</v>
      </c>
      <c r="H34" s="287" t="n">
        <f aca="false">I34/'BCIS Smmary'!$L$6</f>
        <v>0</v>
      </c>
      <c r="I34" s="387" t="n">
        <f aca="false">F34*G34</f>
        <v>0</v>
      </c>
      <c r="J34" s="289"/>
      <c r="K34" s="19"/>
      <c r="L34" s="19"/>
      <c r="M34" s="19"/>
      <c r="N34" s="19"/>
    </row>
    <row r="35" customFormat="false" ht="12.75" hidden="false" customHeight="false" outlineLevel="0" collapsed="false">
      <c r="A35" s="283"/>
      <c r="B35" s="17" t="s">
        <v>571</v>
      </c>
      <c r="C35" s="17"/>
      <c r="D35" s="17" t="s">
        <v>573</v>
      </c>
      <c r="E35" s="292" t="s">
        <v>383</v>
      </c>
      <c r="F35" s="16" t="n">
        <v>2</v>
      </c>
      <c r="G35" s="303" t="n">
        <v>1500</v>
      </c>
      <c r="H35" s="287" t="n">
        <f aca="false">I35/'BCIS Smmary'!$L$6</f>
        <v>1.32180717476934</v>
      </c>
      <c r="I35" s="387" t="n">
        <f aca="false">F35*G35</f>
        <v>3000</v>
      </c>
      <c r="J35" s="19"/>
    </row>
    <row r="36" customFormat="false" ht="12.75" hidden="false" customHeight="false" outlineLevel="0" collapsed="false">
      <c r="A36" s="283"/>
      <c r="B36" s="17"/>
      <c r="C36" s="17"/>
      <c r="D36" s="17"/>
      <c r="E36" s="292"/>
      <c r="F36" s="16" t="n">
        <v>0</v>
      </c>
      <c r="G36" s="303" t="n">
        <v>0</v>
      </c>
      <c r="H36" s="287" t="n">
        <f aca="false">I36/'BCIS Smmary'!$L$6</f>
        <v>0</v>
      </c>
      <c r="I36" s="387" t="n">
        <f aca="false">F36*G36</f>
        <v>0</v>
      </c>
    </row>
    <row r="37" customFormat="false" ht="12.75" hidden="false" customHeight="false" outlineLevel="0" collapsed="false">
      <c r="A37" s="283"/>
      <c r="B37" s="17" t="s">
        <v>128</v>
      </c>
      <c r="C37" s="17"/>
      <c r="D37" s="17"/>
      <c r="E37" s="292" t="s">
        <v>383</v>
      </c>
      <c r="F37" s="16" t="n">
        <v>30</v>
      </c>
      <c r="G37" s="303" t="n">
        <v>150</v>
      </c>
      <c r="H37" s="287" t="n">
        <f aca="false">I37/'BCIS Smmary'!$L$6</f>
        <v>1.98271076215402</v>
      </c>
      <c r="I37" s="387" t="n">
        <f aca="false">F37*G37</f>
        <v>4500</v>
      </c>
    </row>
    <row r="38" customFormat="false" ht="12.75" hidden="false" customHeight="false" outlineLevel="0" collapsed="false">
      <c r="A38" s="283"/>
      <c r="B38" s="17"/>
      <c r="C38" s="17"/>
      <c r="D38" s="17"/>
      <c r="E38" s="292"/>
      <c r="F38" s="16" t="n">
        <v>0</v>
      </c>
      <c r="G38" s="303" t="n">
        <v>0</v>
      </c>
      <c r="H38" s="287" t="n">
        <f aca="false">I38/'BCIS Smmary'!$L$6</f>
        <v>0</v>
      </c>
      <c r="I38" s="387" t="n">
        <f aca="false">F38*G38</f>
        <v>0</v>
      </c>
    </row>
    <row r="39" customFormat="false" ht="12.75" hidden="false" customHeight="false" outlineLevel="0" collapsed="false">
      <c r="A39" s="283"/>
      <c r="B39" s="17"/>
      <c r="C39" s="17"/>
      <c r="D39" s="17"/>
      <c r="E39" s="292"/>
      <c r="F39" s="16" t="n">
        <v>0</v>
      </c>
      <c r="G39" s="303" t="n">
        <v>0</v>
      </c>
      <c r="H39" s="287" t="n">
        <f aca="false">I39/'BCIS Smmary'!$L$6</f>
        <v>0</v>
      </c>
      <c r="I39" s="387" t="n">
        <f aca="false">F39*G39</f>
        <v>0</v>
      </c>
    </row>
    <row r="40" customFormat="false" ht="12.75" hidden="false" customHeight="false" outlineLevel="0" collapsed="false">
      <c r="A40" s="283"/>
      <c r="B40" s="17"/>
      <c r="C40" s="17"/>
      <c r="D40" s="17"/>
      <c r="E40" s="292"/>
      <c r="F40" s="16" t="n">
        <v>0</v>
      </c>
      <c r="G40" s="303" t="n">
        <v>0</v>
      </c>
      <c r="H40" s="287" t="n">
        <f aca="false">I40/'BCIS Smmary'!$L$6</f>
        <v>0</v>
      </c>
      <c r="I40" s="387" t="n">
        <f aca="false">F40*G40</f>
        <v>0</v>
      </c>
    </row>
    <row r="41" customFormat="false" ht="12.75" hidden="false" customHeight="false" outlineLevel="0" collapsed="false">
      <c r="A41" s="283"/>
      <c r="B41" s="17"/>
      <c r="C41" s="17"/>
      <c r="D41" s="17"/>
      <c r="E41" s="292"/>
      <c r="F41" s="16" t="n">
        <v>0</v>
      </c>
      <c r="G41" s="303" t="n">
        <v>0</v>
      </c>
      <c r="H41" s="287" t="n">
        <f aca="false">I41/'BCIS Smmary'!$L$6</f>
        <v>0</v>
      </c>
      <c r="I41" s="387" t="n">
        <f aca="false">F41*G41</f>
        <v>0</v>
      </c>
    </row>
    <row r="42" customFormat="false" ht="12.75" hidden="false" customHeight="false" outlineLevel="0" collapsed="false">
      <c r="A42" s="283"/>
      <c r="B42" s="17"/>
      <c r="C42" s="17"/>
      <c r="D42" s="17"/>
      <c r="E42" s="292"/>
      <c r="F42" s="16" t="n">
        <v>0</v>
      </c>
      <c r="G42" s="303" t="n">
        <v>0</v>
      </c>
      <c r="H42" s="287" t="n">
        <f aca="false">I42/'BCIS Smmary'!$L$6</f>
        <v>0</v>
      </c>
      <c r="I42" s="387" t="n">
        <f aca="false">F42*G42</f>
        <v>0</v>
      </c>
    </row>
    <row r="43" customFormat="false" ht="12.75" hidden="false" customHeight="false" outlineLevel="0" collapsed="false">
      <c r="A43" s="283"/>
      <c r="B43" s="17"/>
      <c r="C43" s="17"/>
      <c r="D43" s="17"/>
      <c r="E43" s="292"/>
      <c r="F43" s="16" t="n">
        <v>0</v>
      </c>
      <c r="G43" s="303" t="n">
        <v>0</v>
      </c>
      <c r="H43" s="287" t="n">
        <f aca="false">I43/'BCIS Smmary'!$L$6</f>
        <v>0</v>
      </c>
      <c r="I43" s="387" t="n">
        <f aca="false">F43*G43</f>
        <v>0</v>
      </c>
    </row>
    <row r="44" customFormat="false" ht="12.75" hidden="false" customHeight="false" outlineLevel="0" collapsed="false">
      <c r="A44" s="283"/>
      <c r="B44" s="17"/>
      <c r="C44" s="17"/>
      <c r="D44" s="17"/>
      <c r="E44" s="292"/>
      <c r="F44" s="16" t="n">
        <v>0</v>
      </c>
      <c r="G44" s="303" t="n">
        <v>0</v>
      </c>
      <c r="H44" s="287" t="n">
        <f aca="false">I44/'BCIS Smmary'!$L$6</f>
        <v>0</v>
      </c>
      <c r="I44" s="387" t="n">
        <f aca="false">F44*G44</f>
        <v>0</v>
      </c>
    </row>
    <row r="45" customFormat="false" ht="12.75" hidden="false" customHeight="false" outlineLevel="0" collapsed="false">
      <c r="A45" s="283"/>
      <c r="B45" s="17"/>
      <c r="C45" s="17"/>
      <c r="D45" s="17"/>
      <c r="E45" s="292"/>
      <c r="F45" s="16" t="n">
        <v>0</v>
      </c>
      <c r="G45" s="303" t="n">
        <v>0</v>
      </c>
      <c r="H45" s="287" t="n">
        <f aca="false">I45/'BCIS Smmary'!$L$6</f>
        <v>0</v>
      </c>
      <c r="I45" s="387" t="n">
        <f aca="false">F45*G45</f>
        <v>0</v>
      </c>
    </row>
    <row r="46" customFormat="false" ht="12.75" hidden="false" customHeight="false" outlineLevel="0" collapsed="false">
      <c r="A46" s="283"/>
      <c r="B46" s="17"/>
      <c r="C46" s="17"/>
      <c r="D46" s="17"/>
      <c r="E46" s="292"/>
      <c r="F46" s="16" t="n">
        <v>0</v>
      </c>
      <c r="G46" s="303" t="n">
        <v>0</v>
      </c>
      <c r="H46" s="287" t="n">
        <f aca="false">I46/'BCIS Smmary'!$L$6</f>
        <v>0</v>
      </c>
      <c r="I46" s="387" t="n">
        <f aca="false">F46*G46</f>
        <v>0</v>
      </c>
    </row>
    <row r="47" customFormat="false" ht="12.75" hidden="false" customHeight="false" outlineLevel="0" collapsed="false">
      <c r="A47" s="283"/>
      <c r="B47" s="17"/>
      <c r="C47" s="17"/>
      <c r="D47" s="17"/>
      <c r="E47" s="292"/>
      <c r="F47" s="16" t="n">
        <v>0</v>
      </c>
      <c r="G47" s="303" t="n">
        <v>0</v>
      </c>
      <c r="H47" s="287" t="n">
        <f aca="false">I47/'BCIS Smmary'!$L$6</f>
        <v>0</v>
      </c>
      <c r="I47" s="387" t="n">
        <f aca="false">F47*G47</f>
        <v>0</v>
      </c>
    </row>
    <row r="48" customFormat="false" ht="12.75" hidden="false" customHeight="false" outlineLevel="0" collapsed="false">
      <c r="A48" s="283"/>
      <c r="B48" s="17"/>
      <c r="C48" s="17"/>
      <c r="D48" s="17"/>
      <c r="E48" s="292"/>
      <c r="F48" s="16" t="n">
        <v>0</v>
      </c>
      <c r="G48" s="303" t="n">
        <v>0</v>
      </c>
      <c r="H48" s="287" t="n">
        <f aca="false">I48/'BCIS Smmary'!$L$6</f>
        <v>0</v>
      </c>
      <c r="I48" s="387" t="n">
        <f aca="false">F48*G48</f>
        <v>0</v>
      </c>
    </row>
    <row r="49" customFormat="false" ht="12.75" hidden="false" customHeight="false" outlineLevel="0" collapsed="false">
      <c r="A49" s="309" t="s">
        <v>574</v>
      </c>
      <c r="B49" s="310"/>
      <c r="C49" s="310"/>
      <c r="D49" s="310"/>
      <c r="E49" s="309"/>
      <c r="F49" s="332"/>
      <c r="G49" s="332"/>
      <c r="H49" s="311" t="n">
        <f aca="false">I49/'BCIS Smmary'!$L$6</f>
        <v>29.7999444840987</v>
      </c>
      <c r="I49" s="418" t="n">
        <f aca="false">SUM(I5:I48)</f>
        <v>67634.55</v>
      </c>
    </row>
    <row r="50" customFormat="false" ht="12.75" hidden="false" customHeight="false" outlineLevel="0" collapsed="false">
      <c r="A50" s="419"/>
      <c r="B50" s="373" t="s">
        <v>178</v>
      </c>
      <c r="C50" s="373"/>
      <c r="D50" s="373"/>
      <c r="E50" s="373"/>
      <c r="F50" s="373"/>
      <c r="G50" s="373"/>
      <c r="H50" s="373"/>
      <c r="I50" s="3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C1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3" min="3" style="3" width="13.99"/>
  </cols>
  <sheetData>
    <row r="1" customFormat="false" ht="12.75" hidden="false" customHeight="false" outlineLevel="0" collapsed="false">
      <c r="A1" s="0" t="s">
        <v>151</v>
      </c>
      <c r="C1" s="3" t="n">
        <f aca="false">'Tenure Split - new'!J69</f>
        <v>4222548.5356</v>
      </c>
    </row>
    <row r="2" customFormat="false" ht="12.75" hidden="false" customHeight="false" outlineLevel="0" collapsed="false">
      <c r="A2" s="0" t="s">
        <v>152</v>
      </c>
      <c r="C2" s="20" t="n">
        <f aca="false">'Tenure Split - new'!H43</f>
        <v>1898</v>
      </c>
    </row>
    <row r="3" customFormat="false" ht="12.75" hidden="false" customHeight="false" outlineLevel="0" collapsed="false">
      <c r="A3" s="0" t="s">
        <v>153</v>
      </c>
      <c r="C3" s="20" t="n">
        <f aca="false">Areas!L50+Areas!M50</f>
        <v>134.37</v>
      </c>
    </row>
    <row r="4" customFormat="false" ht="12.75" hidden="false" customHeight="false" outlineLevel="0" collapsed="false">
      <c r="A4" s="0" t="s">
        <v>154</v>
      </c>
      <c r="C4" s="20" t="n">
        <f aca="false">Areas!F38</f>
        <v>58.66</v>
      </c>
    </row>
    <row r="5" customFormat="false" ht="12.75" hidden="false" customHeight="false" outlineLevel="0" collapsed="false">
      <c r="A5" s="0" t="s">
        <v>155</v>
      </c>
      <c r="C5" s="20" t="n">
        <f aca="false">Areas!D38</f>
        <v>34.58</v>
      </c>
    </row>
    <row r="6" customFormat="false" ht="12.75" hidden="false" customHeight="false" outlineLevel="0" collapsed="false">
      <c r="A6" s="0" t="s">
        <v>156</v>
      </c>
      <c r="C6" s="20" t="n">
        <f aca="false">Areas!D51</f>
        <v>144.01</v>
      </c>
    </row>
    <row r="8" customFormat="false" ht="12.75" hidden="false" customHeight="false" outlineLevel="0" collapsed="false">
      <c r="A8" s="0" t="s">
        <v>157</v>
      </c>
      <c r="C8" s="12" t="n">
        <f aca="false">C1/(C2+C3+C4+C5+C6)</f>
        <v>1860.46498338929</v>
      </c>
    </row>
    <row r="10" customFormat="false" ht="12.75" hidden="false" customHeight="false" outlineLevel="0" collapsed="false">
      <c r="C10" s="20" t="n">
        <f aca="false">SUM(C2:C6)</f>
        <v>2269.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3.56"/>
    <col collapsed="false" customWidth="true" hidden="false" outlineLevel="0" max="4" min="4" style="0" width="15.85"/>
    <col collapsed="false" customWidth="true" hidden="false" outlineLevel="0" max="5" min="5" style="0" width="5.71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0" width="13.14"/>
  </cols>
  <sheetData>
    <row r="1" customFormat="false" ht="12.75" hidden="false" customHeight="false" outlineLevel="0" collapsed="false">
      <c r="A1" s="410" t="s">
        <v>363</v>
      </c>
      <c r="B1" s="411"/>
      <c r="C1" s="411"/>
      <c r="D1" s="412" t="s">
        <v>575</v>
      </c>
      <c r="E1" s="411"/>
      <c r="F1" s="411"/>
      <c r="G1" s="411"/>
      <c r="H1" s="411"/>
      <c r="I1" s="413"/>
    </row>
    <row r="2" customFormat="false" ht="12.75" hidden="false" customHeight="false" outlineLevel="0" collapsed="false">
      <c r="A2" s="268" t="s">
        <v>365</v>
      </c>
      <c r="B2" s="269"/>
      <c r="C2" s="269"/>
      <c r="D2" s="269"/>
      <c r="E2" s="321" t="s">
        <v>279</v>
      </c>
      <c r="F2" s="271" t="s">
        <v>366</v>
      </c>
      <c r="G2" s="272" t="s">
        <v>366</v>
      </c>
      <c r="H2" s="271" t="s">
        <v>367</v>
      </c>
      <c r="I2" s="272" t="s">
        <v>368</v>
      </c>
    </row>
    <row r="3" customFormat="false" ht="12.75" hidden="false" customHeight="false" outlineLevel="0" collapsed="false">
      <c r="A3" s="283"/>
      <c r="B3" s="269"/>
      <c r="C3" s="269"/>
      <c r="D3" s="269"/>
      <c r="E3" s="270" t="s">
        <v>369</v>
      </c>
      <c r="F3" s="271" t="s">
        <v>370</v>
      </c>
      <c r="G3" s="272" t="s">
        <v>371</v>
      </c>
      <c r="H3" s="271" t="s">
        <v>372</v>
      </c>
      <c r="I3" s="272" t="s">
        <v>373</v>
      </c>
    </row>
    <row r="4" customFormat="false" ht="12.75" hidden="false" customHeight="false" outlineLevel="0" collapsed="false">
      <c r="A4" s="414"/>
      <c r="B4" s="277"/>
      <c r="C4" s="277"/>
      <c r="D4" s="277"/>
      <c r="E4" s="278"/>
      <c r="F4" s="279"/>
      <c r="G4" s="280" t="s">
        <v>284</v>
      </c>
      <c r="H4" s="278" t="s">
        <v>284</v>
      </c>
      <c r="I4" s="279" t="s">
        <v>284</v>
      </c>
      <c r="J4" s="281"/>
      <c r="K4" s="282"/>
      <c r="L4" s="302"/>
      <c r="M4" s="282"/>
      <c r="N4" s="282"/>
    </row>
    <row r="5" customFormat="false" ht="12.75" hidden="false" customHeight="false" outlineLevel="0" collapsed="false">
      <c r="A5" s="283"/>
      <c r="B5" s="269"/>
      <c r="C5" s="269"/>
      <c r="D5" s="269"/>
      <c r="E5" s="273"/>
      <c r="F5" s="285"/>
      <c r="G5" s="286"/>
      <c r="H5" s="287"/>
      <c r="I5" s="288"/>
      <c r="J5" s="289"/>
      <c r="K5" s="19"/>
      <c r="L5" s="19"/>
      <c r="M5" s="19"/>
      <c r="N5" s="19"/>
    </row>
    <row r="6" customFormat="false" ht="12.75" hidden="false" customHeight="false" outlineLevel="0" collapsed="false">
      <c r="A6" s="283"/>
      <c r="B6" s="269" t="s">
        <v>576</v>
      </c>
      <c r="C6" s="269"/>
      <c r="D6" s="269"/>
      <c r="E6" s="273"/>
      <c r="F6" s="285" t="n">
        <v>0</v>
      </c>
      <c r="G6" s="286" t="n">
        <v>0</v>
      </c>
      <c r="H6" s="287" t="n">
        <f aca="false">I6/'BCIS Smmary'!$L$6</f>
        <v>0</v>
      </c>
      <c r="I6" s="288" t="n">
        <f aca="false">F6*G6</f>
        <v>0</v>
      </c>
      <c r="J6" s="289"/>
      <c r="K6" s="19"/>
      <c r="L6" s="290"/>
      <c r="M6" s="19"/>
      <c r="N6" s="19"/>
    </row>
    <row r="7" customFormat="false" ht="12.75" hidden="false" customHeight="false" outlineLevel="0" collapsed="false">
      <c r="A7" s="283"/>
      <c r="B7" s="269"/>
      <c r="C7" s="269"/>
      <c r="D7" s="269"/>
      <c r="E7" s="273"/>
      <c r="F7" s="285" t="n">
        <v>0</v>
      </c>
      <c r="G7" s="286" t="n">
        <v>0</v>
      </c>
      <c r="H7" s="287" t="n">
        <f aca="false">I7/'BCIS Smmary'!$L$6</f>
        <v>0</v>
      </c>
      <c r="I7" s="288" t="n">
        <f aca="false">F7*G7</f>
        <v>0</v>
      </c>
      <c r="J7" s="289"/>
      <c r="K7" s="19"/>
      <c r="L7" s="290"/>
      <c r="M7" s="19"/>
      <c r="N7" s="19"/>
    </row>
    <row r="8" customFormat="false" ht="12.75" hidden="false" customHeight="false" outlineLevel="0" collapsed="false">
      <c r="A8" s="283"/>
      <c r="B8" s="269"/>
      <c r="C8" s="269" t="s">
        <v>130</v>
      </c>
      <c r="D8" s="269"/>
      <c r="E8" s="273" t="s">
        <v>390</v>
      </c>
      <c r="F8" s="285" t="n">
        <f aca="false">Areas!Q38+Areas!T38</f>
        <v>2671.68</v>
      </c>
      <c r="G8" s="286" t="n">
        <v>30</v>
      </c>
      <c r="H8" s="287" t="n">
        <f aca="false">I8/'BCIS Smmary'!$L$6</f>
        <v>35.3144579268776</v>
      </c>
      <c r="I8" s="288" t="n">
        <f aca="false">F8*G8</f>
        <v>80150.4</v>
      </c>
      <c r="J8" s="289"/>
      <c r="K8" s="19"/>
      <c r="L8" s="290"/>
      <c r="M8" s="19"/>
      <c r="N8" s="19"/>
    </row>
    <row r="9" customFormat="false" ht="12.75" hidden="false" customHeight="false" outlineLevel="0" collapsed="false">
      <c r="A9" s="283"/>
      <c r="B9" s="269"/>
      <c r="C9" s="269"/>
      <c r="D9" s="269"/>
      <c r="E9" s="273"/>
      <c r="F9" s="285" t="n">
        <v>0</v>
      </c>
      <c r="G9" s="286" t="n">
        <v>0</v>
      </c>
      <c r="H9" s="287" t="n">
        <f aca="false">I9/'BCIS Smmary'!$L$6</f>
        <v>0</v>
      </c>
      <c r="I9" s="288" t="n">
        <f aca="false">F9*G9</f>
        <v>0</v>
      </c>
      <c r="J9" s="289"/>
      <c r="K9" s="19"/>
      <c r="L9" s="19"/>
      <c r="M9" s="19"/>
      <c r="N9" s="19"/>
    </row>
    <row r="10" customFormat="false" ht="12.75" hidden="false" customHeight="false" outlineLevel="0" collapsed="false">
      <c r="A10" s="283"/>
      <c r="B10" s="269"/>
      <c r="C10" s="269" t="s">
        <v>131</v>
      </c>
      <c r="D10" s="269"/>
      <c r="E10" s="273" t="s">
        <v>390</v>
      </c>
      <c r="F10" s="285" t="n">
        <f aca="false">'Roads paths etc'!L26-'Roads paths etc'!K28</f>
        <v>506.96</v>
      </c>
      <c r="G10" s="286" t="n">
        <v>10</v>
      </c>
      <c r="H10" s="287" t="n">
        <f aca="false">I10/'BCIS Smmary'!$L$6</f>
        <v>2.23367788440356</v>
      </c>
      <c r="I10" s="288" t="n">
        <f aca="false">F10*G10</f>
        <v>5069.6</v>
      </c>
      <c r="J10" s="289"/>
      <c r="K10" s="19"/>
      <c r="L10" s="288"/>
      <c r="M10" s="19"/>
      <c r="N10" s="19"/>
    </row>
    <row r="11" customFormat="false" ht="12.75" hidden="false" customHeight="false" outlineLevel="0" collapsed="false">
      <c r="A11" s="283"/>
      <c r="B11" s="269"/>
      <c r="C11" s="269"/>
      <c r="D11" s="269"/>
      <c r="E11" s="273"/>
      <c r="F11" s="285" t="n">
        <v>0</v>
      </c>
      <c r="G11" s="286" t="n">
        <v>0</v>
      </c>
      <c r="H11" s="287" t="n">
        <f aca="false">I11/'BCIS Smmary'!$L$6</f>
        <v>0</v>
      </c>
      <c r="I11" s="288" t="n">
        <f aca="false">F11*G11</f>
        <v>0</v>
      </c>
      <c r="J11" s="289"/>
      <c r="K11" s="19"/>
      <c r="L11" s="288"/>
      <c r="M11" s="19"/>
      <c r="N11" s="19"/>
    </row>
    <row r="12" customFormat="false" ht="12.75" hidden="false" customHeight="false" outlineLevel="0" collapsed="false">
      <c r="A12" s="283"/>
      <c r="B12" s="269"/>
      <c r="C12" s="269"/>
      <c r="D12" s="269"/>
      <c r="E12" s="273"/>
      <c r="F12" s="285" t="n">
        <v>0</v>
      </c>
      <c r="G12" s="286" t="n">
        <v>0</v>
      </c>
      <c r="H12" s="287" t="n">
        <f aca="false">I12/'BCIS Smmary'!$L$6</f>
        <v>0</v>
      </c>
      <c r="I12" s="288" t="n">
        <f aca="false">F12*G12</f>
        <v>0</v>
      </c>
      <c r="J12" s="289"/>
      <c r="K12" s="19"/>
      <c r="L12" s="288"/>
      <c r="M12" s="19"/>
      <c r="N12" s="19"/>
    </row>
    <row r="13" customFormat="false" ht="12.75" hidden="false" customHeight="false" outlineLevel="0" collapsed="false">
      <c r="A13" s="283"/>
      <c r="B13" s="269"/>
      <c r="C13" s="269"/>
      <c r="D13" s="269"/>
      <c r="E13" s="273"/>
      <c r="F13" s="285" t="n">
        <v>0</v>
      </c>
      <c r="G13" s="286" t="n">
        <v>0</v>
      </c>
      <c r="H13" s="287" t="n">
        <f aca="false">I13/'BCIS Smmary'!$L$6</f>
        <v>0</v>
      </c>
      <c r="I13" s="288" t="n">
        <f aca="false">F13*G13</f>
        <v>0</v>
      </c>
      <c r="J13" s="289"/>
      <c r="K13" s="19"/>
      <c r="L13" s="288"/>
      <c r="M13" s="19"/>
      <c r="N13" s="19"/>
    </row>
    <row r="14" customFormat="false" ht="12.75" hidden="false" customHeight="false" outlineLevel="0" collapsed="false">
      <c r="A14" s="283"/>
      <c r="B14" s="269"/>
      <c r="C14" s="269"/>
      <c r="D14" s="269"/>
      <c r="E14" s="273"/>
      <c r="F14" s="285" t="n">
        <v>0</v>
      </c>
      <c r="G14" s="286" t="n">
        <v>0</v>
      </c>
      <c r="H14" s="287" t="n">
        <f aca="false">I14/'BCIS Smmary'!$L$6</f>
        <v>0</v>
      </c>
      <c r="I14" s="288" t="n">
        <f aca="false">F14*G14</f>
        <v>0</v>
      </c>
      <c r="J14" s="289"/>
      <c r="K14" s="19"/>
      <c r="L14" s="288"/>
      <c r="M14" s="19"/>
      <c r="N14" s="19"/>
    </row>
    <row r="15" customFormat="false" ht="12.75" hidden="false" customHeight="false" outlineLevel="0" collapsed="false">
      <c r="A15" s="283"/>
      <c r="B15" s="269"/>
      <c r="C15" s="269"/>
      <c r="D15" s="269"/>
      <c r="E15" s="273"/>
      <c r="F15" s="285" t="n">
        <v>0</v>
      </c>
      <c r="G15" s="286" t="n">
        <v>0</v>
      </c>
      <c r="H15" s="287" t="n">
        <f aca="false">I15/'BCIS Smmary'!$L$6</f>
        <v>0</v>
      </c>
      <c r="I15" s="288" t="n">
        <f aca="false">F15*G15</f>
        <v>0</v>
      </c>
      <c r="J15" s="291"/>
      <c r="K15" s="19"/>
      <c r="L15" s="288"/>
      <c r="M15" s="19"/>
      <c r="N15" s="19"/>
    </row>
    <row r="16" customFormat="false" ht="12.75" hidden="false" customHeight="false" outlineLevel="0" collapsed="false">
      <c r="A16" s="283"/>
      <c r="B16" s="269"/>
      <c r="C16" s="269"/>
      <c r="D16" s="269"/>
      <c r="E16" s="273"/>
      <c r="F16" s="285" t="n">
        <v>0</v>
      </c>
      <c r="G16" s="286" t="n">
        <v>0</v>
      </c>
      <c r="H16" s="287" t="n">
        <f aca="false">I16/'BCIS Smmary'!$L$6</f>
        <v>0</v>
      </c>
      <c r="I16" s="288" t="n">
        <f aca="false">F16*G16</f>
        <v>0</v>
      </c>
      <c r="J16" s="289"/>
      <c r="K16" s="19"/>
      <c r="L16" s="288"/>
      <c r="M16" s="19"/>
      <c r="N16" s="19"/>
    </row>
    <row r="17" customFormat="false" ht="12.75" hidden="false" customHeight="false" outlineLevel="0" collapsed="false">
      <c r="A17" s="283"/>
      <c r="B17" s="269"/>
      <c r="C17" s="269"/>
      <c r="D17" s="269"/>
      <c r="E17" s="273"/>
      <c r="F17" s="285" t="n">
        <v>0</v>
      </c>
      <c r="G17" s="286" t="n">
        <v>0</v>
      </c>
      <c r="H17" s="287" t="n">
        <f aca="false">I17/'BCIS Smmary'!$L$6</f>
        <v>0</v>
      </c>
      <c r="I17" s="288" t="n">
        <f aca="false">F17*G17</f>
        <v>0</v>
      </c>
      <c r="J17" s="289"/>
      <c r="K17" s="19"/>
      <c r="L17" s="288"/>
      <c r="M17" s="19"/>
      <c r="N17" s="19"/>
    </row>
    <row r="18" customFormat="false" ht="12.75" hidden="false" customHeight="false" outlineLevel="0" collapsed="false">
      <c r="A18" s="283"/>
      <c r="B18" s="269"/>
      <c r="C18" s="269"/>
      <c r="D18" s="269"/>
      <c r="E18" s="273"/>
      <c r="F18" s="285" t="n">
        <v>0</v>
      </c>
      <c r="G18" s="286" t="n">
        <v>0</v>
      </c>
      <c r="H18" s="287" t="n">
        <f aca="false">I18/'BCIS Smmary'!$L$6</f>
        <v>0</v>
      </c>
      <c r="I18" s="288" t="n">
        <f aca="false">F18*G18</f>
        <v>0</v>
      </c>
      <c r="J18" s="289"/>
      <c r="K18" s="19"/>
      <c r="L18" s="290"/>
      <c r="M18" s="19"/>
      <c r="N18" s="19"/>
    </row>
    <row r="19" customFormat="false" ht="12.75" hidden="false" customHeight="false" outlineLevel="0" collapsed="false">
      <c r="A19" s="283"/>
      <c r="B19" s="269"/>
      <c r="C19" s="269"/>
      <c r="D19" s="269"/>
      <c r="E19" s="273"/>
      <c r="F19" s="285" t="n">
        <v>0</v>
      </c>
      <c r="G19" s="286" t="n">
        <v>0</v>
      </c>
      <c r="H19" s="287" t="n">
        <f aca="false">I19/'BCIS Smmary'!$L$6</f>
        <v>0</v>
      </c>
      <c r="I19" s="288" t="n">
        <f aca="false">F19*G19</f>
        <v>0</v>
      </c>
      <c r="J19" s="291"/>
      <c r="K19" s="19"/>
      <c r="L19" s="19"/>
      <c r="M19" s="19"/>
      <c r="N19" s="19"/>
    </row>
    <row r="20" customFormat="false" ht="12.75" hidden="false" customHeight="false" outlineLevel="0" collapsed="false">
      <c r="A20" s="283"/>
      <c r="B20" s="269"/>
      <c r="C20" s="269"/>
      <c r="D20" s="269"/>
      <c r="E20" s="273"/>
      <c r="F20" s="285" t="n">
        <v>0</v>
      </c>
      <c r="G20" s="286" t="n">
        <v>0</v>
      </c>
      <c r="H20" s="287" t="n">
        <f aca="false">I20/'BCIS Smmary'!$L$6</f>
        <v>0</v>
      </c>
      <c r="I20" s="288" t="n">
        <f aca="false">F20*G20</f>
        <v>0</v>
      </c>
      <c r="J20" s="291"/>
      <c r="K20" s="19"/>
      <c r="L20" s="19"/>
      <c r="M20" s="19"/>
      <c r="N20" s="19"/>
    </row>
    <row r="21" customFormat="false" ht="12.75" hidden="false" customHeight="false" outlineLevel="0" collapsed="false">
      <c r="A21" s="283"/>
      <c r="B21" s="269"/>
      <c r="C21" s="269"/>
      <c r="D21" s="269"/>
      <c r="E21" s="273"/>
      <c r="F21" s="285" t="n">
        <v>0</v>
      </c>
      <c r="G21" s="286" t="n">
        <v>0</v>
      </c>
      <c r="H21" s="287" t="n">
        <f aca="false">I21/'BCIS Smmary'!$L$6</f>
        <v>0</v>
      </c>
      <c r="I21" s="288" t="n">
        <f aca="false">F21*G21</f>
        <v>0</v>
      </c>
      <c r="J21" s="289"/>
      <c r="K21" s="19"/>
      <c r="L21" s="19"/>
      <c r="M21" s="19"/>
      <c r="N21" s="19"/>
    </row>
    <row r="22" customFormat="false" ht="12.75" hidden="false" customHeight="false" outlineLevel="0" collapsed="false">
      <c r="A22" s="283"/>
      <c r="B22" s="269"/>
      <c r="C22" s="269"/>
      <c r="D22" s="269"/>
      <c r="E22" s="273"/>
      <c r="F22" s="285" t="n">
        <v>0</v>
      </c>
      <c r="G22" s="286" t="n">
        <v>0</v>
      </c>
      <c r="H22" s="287" t="n">
        <f aca="false">I22/'BCIS Smmary'!$L$6</f>
        <v>0</v>
      </c>
      <c r="I22" s="288" t="n">
        <f aca="false">F22*G22</f>
        <v>0</v>
      </c>
      <c r="J22" s="289"/>
      <c r="K22" s="19"/>
      <c r="L22" s="290"/>
      <c r="M22" s="19"/>
      <c r="N22" s="19"/>
    </row>
    <row r="23" customFormat="false" ht="12.75" hidden="false" customHeight="false" outlineLevel="0" collapsed="false">
      <c r="A23" s="283"/>
      <c r="B23" s="269"/>
      <c r="C23" s="269"/>
      <c r="D23" s="269"/>
      <c r="E23" s="273"/>
      <c r="F23" s="285" t="n">
        <v>0</v>
      </c>
      <c r="G23" s="286" t="n">
        <v>0</v>
      </c>
      <c r="H23" s="287" t="n">
        <f aca="false">I23/'BCIS Smmary'!$L$6</f>
        <v>0</v>
      </c>
      <c r="I23" s="288" t="n">
        <f aca="false">F23*G23</f>
        <v>0</v>
      </c>
      <c r="J23" s="289"/>
      <c r="K23" s="19"/>
      <c r="L23" s="19"/>
      <c r="M23" s="19"/>
      <c r="N23" s="19"/>
    </row>
    <row r="24" customFormat="false" ht="12.75" hidden="false" customHeight="false" outlineLevel="0" collapsed="false">
      <c r="A24" s="283"/>
      <c r="B24" s="269"/>
      <c r="C24" s="269"/>
      <c r="D24" s="269"/>
      <c r="E24" s="273"/>
      <c r="F24" s="285" t="n">
        <v>0</v>
      </c>
      <c r="G24" s="286" t="n">
        <v>0</v>
      </c>
      <c r="H24" s="287" t="n">
        <f aca="false">I24/'BCIS Smmary'!$L$6</f>
        <v>0</v>
      </c>
      <c r="I24" s="288" t="n">
        <f aca="false">F24*G24</f>
        <v>0</v>
      </c>
      <c r="J24" s="289"/>
      <c r="K24" s="19"/>
      <c r="L24" s="290"/>
      <c r="M24" s="19"/>
      <c r="N24" s="19"/>
    </row>
    <row r="25" customFormat="false" ht="12.75" hidden="false" customHeight="false" outlineLevel="0" collapsed="false">
      <c r="A25" s="283"/>
      <c r="B25" s="269"/>
      <c r="C25" s="269"/>
      <c r="D25" s="269"/>
      <c r="E25" s="273"/>
      <c r="F25" s="285" t="n">
        <v>0</v>
      </c>
      <c r="G25" s="286" t="n">
        <v>0</v>
      </c>
      <c r="H25" s="287" t="n">
        <f aca="false">I25/'BCIS Smmary'!$L$6</f>
        <v>0</v>
      </c>
      <c r="I25" s="288" t="n">
        <f aca="false">F25*G25</f>
        <v>0</v>
      </c>
      <c r="J25" s="289"/>
      <c r="K25" s="19"/>
      <c r="L25" s="19"/>
      <c r="M25" s="19"/>
      <c r="N25" s="19"/>
    </row>
    <row r="26" customFormat="false" ht="12.75" hidden="false" customHeight="false" outlineLevel="0" collapsed="false">
      <c r="A26" s="283"/>
      <c r="B26" s="269"/>
      <c r="C26" s="269"/>
      <c r="D26" s="269"/>
      <c r="E26" s="273"/>
      <c r="F26" s="285" t="n">
        <v>0</v>
      </c>
      <c r="G26" s="286" t="n">
        <v>0</v>
      </c>
      <c r="H26" s="287" t="n">
        <f aca="false">I26/'BCIS Smmary'!$L$6</f>
        <v>0</v>
      </c>
      <c r="I26" s="288" t="n">
        <f aca="false">F26*G26</f>
        <v>0</v>
      </c>
      <c r="J26" s="289"/>
      <c r="K26" s="19"/>
      <c r="L26" s="290"/>
      <c r="M26" s="19"/>
      <c r="N26" s="19"/>
    </row>
    <row r="27" customFormat="false" ht="12.75" hidden="false" customHeight="false" outlineLevel="0" collapsed="false">
      <c r="A27" s="283"/>
      <c r="B27" s="269"/>
      <c r="C27" s="269"/>
      <c r="D27" s="269"/>
      <c r="E27" s="273"/>
      <c r="F27" s="285" t="n">
        <v>0</v>
      </c>
      <c r="G27" s="286" t="n">
        <v>0</v>
      </c>
      <c r="H27" s="287" t="n">
        <f aca="false">I27/'BCIS Smmary'!$L$6</f>
        <v>0</v>
      </c>
      <c r="I27" s="288" t="n">
        <f aca="false">F27*G27</f>
        <v>0</v>
      </c>
      <c r="J27" s="289"/>
      <c r="K27" s="19"/>
      <c r="L27" s="19"/>
      <c r="M27" s="19"/>
      <c r="N27" s="19"/>
    </row>
    <row r="28" customFormat="false" ht="12.75" hidden="false" customHeight="false" outlineLevel="0" collapsed="false">
      <c r="A28" s="283"/>
      <c r="B28" s="269"/>
      <c r="C28" s="269"/>
      <c r="D28" s="269"/>
      <c r="E28" s="273"/>
      <c r="F28" s="285" t="n">
        <v>0</v>
      </c>
      <c r="G28" s="286" t="n">
        <v>0</v>
      </c>
      <c r="H28" s="287" t="n">
        <f aca="false">I28/'BCIS Smmary'!$L$6</f>
        <v>0</v>
      </c>
      <c r="I28" s="288" t="n">
        <f aca="false">F28*G28</f>
        <v>0</v>
      </c>
      <c r="J28" s="291"/>
      <c r="K28" s="19"/>
      <c r="L28" s="19"/>
      <c r="M28" s="19"/>
      <c r="N28" s="19"/>
    </row>
    <row r="29" customFormat="false" ht="12.75" hidden="false" customHeight="false" outlineLevel="0" collapsed="false">
      <c r="A29" s="283"/>
      <c r="B29" s="269"/>
      <c r="C29" s="269"/>
      <c r="D29" s="269"/>
      <c r="E29" s="273"/>
      <c r="F29" s="285" t="n">
        <v>0</v>
      </c>
      <c r="G29" s="286" t="n">
        <v>0</v>
      </c>
      <c r="H29" s="287" t="n">
        <f aca="false">I29/'BCIS Smmary'!$L$6</f>
        <v>0</v>
      </c>
      <c r="I29" s="288" t="n">
        <f aca="false">F29*G29</f>
        <v>0</v>
      </c>
      <c r="J29" s="289"/>
      <c r="K29" s="19"/>
      <c r="L29" s="19"/>
      <c r="M29" s="19"/>
      <c r="N29" s="19"/>
    </row>
    <row r="30" customFormat="false" ht="12.75" hidden="false" customHeight="false" outlineLevel="0" collapsed="false">
      <c r="A30" s="283"/>
      <c r="B30" s="269"/>
      <c r="C30" s="269"/>
      <c r="D30" s="269"/>
      <c r="E30" s="273"/>
      <c r="F30" s="285" t="n">
        <v>0</v>
      </c>
      <c r="G30" s="286" t="n">
        <v>0</v>
      </c>
      <c r="H30" s="287" t="n">
        <f aca="false">I30/'BCIS Smmary'!$L$6</f>
        <v>0</v>
      </c>
      <c r="I30" s="288" t="n">
        <f aca="false">F30*G30</f>
        <v>0</v>
      </c>
      <c r="J30" s="289"/>
      <c r="K30" s="19"/>
      <c r="L30" s="290"/>
      <c r="M30" s="290"/>
      <c r="N30" s="290"/>
    </row>
    <row r="31" customFormat="false" ht="12.75" hidden="false" customHeight="false" outlineLevel="0" collapsed="false">
      <c r="A31" s="283"/>
      <c r="B31" s="269"/>
      <c r="C31" s="269"/>
      <c r="D31" s="269"/>
      <c r="E31" s="273"/>
      <c r="F31" s="285" t="n">
        <v>0</v>
      </c>
      <c r="G31" s="286" t="n">
        <v>0</v>
      </c>
      <c r="H31" s="287" t="n">
        <f aca="false">I31/'BCIS Smmary'!$L$6</f>
        <v>0</v>
      </c>
      <c r="I31" s="288" t="n">
        <f aca="false">F31*G31</f>
        <v>0</v>
      </c>
      <c r="J31" s="289"/>
      <c r="K31" s="19"/>
      <c r="L31" s="19"/>
      <c r="M31" s="290"/>
      <c r="N31" s="290"/>
    </row>
    <row r="32" customFormat="false" ht="12.75" hidden="false" customHeight="false" outlineLevel="0" collapsed="false">
      <c r="A32" s="283"/>
      <c r="B32" s="269"/>
      <c r="C32" s="269"/>
      <c r="D32" s="269"/>
      <c r="E32" s="273"/>
      <c r="F32" s="285" t="n">
        <v>0</v>
      </c>
      <c r="G32" s="286" t="n">
        <v>0</v>
      </c>
      <c r="H32" s="287" t="n">
        <f aca="false">I32/'BCIS Smmary'!$L$6</f>
        <v>0</v>
      </c>
      <c r="I32" s="288" t="n">
        <f aca="false">F32*G32</f>
        <v>0</v>
      </c>
      <c r="J32" s="289"/>
      <c r="K32" s="19"/>
      <c r="L32" s="19"/>
      <c r="M32" s="290"/>
      <c r="N32" s="290"/>
    </row>
    <row r="33" customFormat="false" ht="12.75" hidden="false" customHeight="false" outlineLevel="0" collapsed="false">
      <c r="A33" s="283"/>
      <c r="B33" s="269"/>
      <c r="C33" s="269"/>
      <c r="D33" s="269"/>
      <c r="E33" s="273"/>
      <c r="F33" s="285" t="n">
        <v>0</v>
      </c>
      <c r="G33" s="286" t="n">
        <v>0</v>
      </c>
      <c r="H33" s="287" t="n">
        <f aca="false">I33/'BCIS Smmary'!$L$6</f>
        <v>0</v>
      </c>
      <c r="I33" s="288" t="n">
        <f aca="false">F33*G33</f>
        <v>0</v>
      </c>
      <c r="J33" s="289"/>
      <c r="K33" s="19"/>
      <c r="L33" s="19"/>
      <c r="M33" s="19"/>
      <c r="N33" s="19"/>
    </row>
    <row r="34" customFormat="false" ht="12.75" hidden="false" customHeight="false" outlineLevel="0" collapsed="false">
      <c r="A34" s="283"/>
      <c r="B34" s="269"/>
      <c r="C34" s="269"/>
      <c r="D34" s="269"/>
      <c r="E34" s="273"/>
      <c r="F34" s="285" t="n">
        <v>0</v>
      </c>
      <c r="G34" s="286" t="n">
        <v>0</v>
      </c>
      <c r="H34" s="287" t="n">
        <f aca="false">I34/'BCIS Smmary'!$L$6</f>
        <v>0</v>
      </c>
      <c r="I34" s="307" t="n">
        <f aca="false">F34*G34</f>
        <v>0</v>
      </c>
    </row>
    <row r="35" customFormat="false" ht="12.75" hidden="false" customHeight="false" outlineLevel="0" collapsed="false">
      <c r="A35" s="283"/>
      <c r="B35" s="269"/>
      <c r="C35" s="269"/>
      <c r="D35" s="269"/>
      <c r="E35" s="273"/>
      <c r="F35" s="285" t="n">
        <v>0</v>
      </c>
      <c r="G35" s="286" t="n">
        <v>0</v>
      </c>
      <c r="H35" s="287" t="n">
        <f aca="false">I35/'BCIS Smmary'!$L$6</f>
        <v>0</v>
      </c>
      <c r="I35" s="307" t="n">
        <f aca="false">F35*G35</f>
        <v>0</v>
      </c>
    </row>
    <row r="36" customFormat="false" ht="12.75" hidden="false" customHeight="false" outlineLevel="0" collapsed="false">
      <c r="A36" s="283"/>
      <c r="B36" s="269"/>
      <c r="C36" s="269"/>
      <c r="D36" s="269"/>
      <c r="E36" s="273"/>
      <c r="F36" s="285" t="n">
        <v>0</v>
      </c>
      <c r="G36" s="286" t="n">
        <v>0</v>
      </c>
      <c r="H36" s="287" t="n">
        <f aca="false">I36/'BCIS Smmary'!$L$6</f>
        <v>0</v>
      </c>
      <c r="I36" s="307" t="n">
        <f aca="false">F36*G36</f>
        <v>0</v>
      </c>
    </row>
    <row r="37" customFormat="false" ht="12.75" hidden="false" customHeight="false" outlineLevel="0" collapsed="false">
      <c r="A37" s="283"/>
      <c r="B37" s="269"/>
      <c r="C37" s="269"/>
      <c r="D37" s="269"/>
      <c r="E37" s="273"/>
      <c r="F37" s="285" t="n">
        <v>0</v>
      </c>
      <c r="G37" s="286" t="n">
        <v>0</v>
      </c>
      <c r="H37" s="287" t="n">
        <f aca="false">I37/'BCIS Smmary'!$L$6</f>
        <v>0</v>
      </c>
      <c r="I37" s="307" t="n">
        <f aca="false">F37*G37</f>
        <v>0</v>
      </c>
    </row>
    <row r="38" customFormat="false" ht="12.75" hidden="false" customHeight="false" outlineLevel="0" collapsed="false">
      <c r="A38" s="283"/>
      <c r="B38" s="269"/>
      <c r="C38" s="269"/>
      <c r="D38" s="269"/>
      <c r="E38" s="273"/>
      <c r="F38" s="285" t="n">
        <v>0</v>
      </c>
      <c r="G38" s="286" t="n">
        <v>0</v>
      </c>
      <c r="H38" s="287" t="n">
        <f aca="false">I38/'BCIS Smmary'!$L$6</f>
        <v>0</v>
      </c>
      <c r="I38" s="307" t="n">
        <f aca="false">F38*G38</f>
        <v>0</v>
      </c>
    </row>
    <row r="39" customFormat="false" ht="12.75" hidden="false" customHeight="false" outlineLevel="0" collapsed="false">
      <c r="A39" s="283"/>
      <c r="B39" s="269"/>
      <c r="C39" s="269"/>
      <c r="D39" s="269"/>
      <c r="E39" s="273"/>
      <c r="F39" s="285" t="n">
        <v>0</v>
      </c>
      <c r="G39" s="286" t="n">
        <v>0</v>
      </c>
      <c r="H39" s="287" t="n">
        <f aca="false">I39/'BCIS Smmary'!$L$6</f>
        <v>0</v>
      </c>
      <c r="I39" s="307" t="n">
        <f aca="false">F39*G39</f>
        <v>0</v>
      </c>
    </row>
    <row r="40" customFormat="false" ht="12.75" hidden="false" customHeight="false" outlineLevel="0" collapsed="false">
      <c r="A40" s="283"/>
      <c r="B40" s="269"/>
      <c r="C40" s="269"/>
      <c r="D40" s="269"/>
      <c r="E40" s="273"/>
      <c r="F40" s="285" t="n">
        <v>0</v>
      </c>
      <c r="G40" s="286" t="n">
        <v>0</v>
      </c>
      <c r="H40" s="287" t="n">
        <f aca="false">I40/'BCIS Smmary'!$L$6</f>
        <v>0</v>
      </c>
      <c r="I40" s="307" t="n">
        <f aca="false">F40*G40</f>
        <v>0</v>
      </c>
    </row>
    <row r="41" customFormat="false" ht="12.75" hidden="false" customHeight="false" outlineLevel="0" collapsed="false">
      <c r="A41" s="283"/>
      <c r="B41" s="269"/>
      <c r="C41" s="269"/>
      <c r="D41" s="269"/>
      <c r="E41" s="273"/>
      <c r="F41" s="285" t="n">
        <v>0</v>
      </c>
      <c r="G41" s="286" t="n">
        <v>0</v>
      </c>
      <c r="H41" s="287" t="n">
        <f aca="false">I41/'BCIS Smmary'!$L$6</f>
        <v>0</v>
      </c>
      <c r="I41" s="307" t="n">
        <f aca="false">F41*G41</f>
        <v>0</v>
      </c>
    </row>
    <row r="42" customFormat="false" ht="12.75" hidden="false" customHeight="false" outlineLevel="0" collapsed="false">
      <c r="A42" s="283"/>
      <c r="B42" s="269"/>
      <c r="C42" s="269"/>
      <c r="D42" s="269"/>
      <c r="E42" s="273"/>
      <c r="F42" s="285" t="n">
        <v>0</v>
      </c>
      <c r="G42" s="286" t="n">
        <v>0</v>
      </c>
      <c r="H42" s="287" t="n">
        <f aca="false">I42/'BCIS Smmary'!$L$6</f>
        <v>0</v>
      </c>
      <c r="I42" s="307" t="n">
        <f aca="false">F42*G42</f>
        <v>0</v>
      </c>
    </row>
    <row r="43" customFormat="false" ht="12.75" hidden="false" customHeight="false" outlineLevel="0" collapsed="false">
      <c r="A43" s="283"/>
      <c r="B43" s="269"/>
      <c r="C43" s="269"/>
      <c r="D43" s="269"/>
      <c r="E43" s="273"/>
      <c r="F43" s="285" t="n">
        <v>0</v>
      </c>
      <c r="G43" s="286" t="n">
        <v>0</v>
      </c>
      <c r="H43" s="287" t="n">
        <f aca="false">I43/'BCIS Smmary'!$L$6</f>
        <v>0</v>
      </c>
      <c r="I43" s="307" t="n">
        <f aca="false">F43*G43</f>
        <v>0</v>
      </c>
    </row>
    <row r="44" customFormat="false" ht="12.75" hidden="false" customHeight="false" outlineLevel="0" collapsed="false">
      <c r="A44" s="283"/>
      <c r="B44" s="269"/>
      <c r="C44" s="269"/>
      <c r="D44" s="269"/>
      <c r="E44" s="273"/>
      <c r="F44" s="285" t="n">
        <v>0</v>
      </c>
      <c r="G44" s="286" t="n">
        <v>0</v>
      </c>
      <c r="H44" s="287" t="n">
        <f aca="false">I44/'BCIS Smmary'!$L$6</f>
        <v>0</v>
      </c>
      <c r="I44" s="307" t="n">
        <f aca="false">F44*G44</f>
        <v>0</v>
      </c>
    </row>
    <row r="45" customFormat="false" ht="12.75" hidden="false" customHeight="false" outlineLevel="0" collapsed="false">
      <c r="A45" s="283"/>
      <c r="B45" s="269"/>
      <c r="C45" s="269"/>
      <c r="D45" s="269"/>
      <c r="E45" s="273"/>
      <c r="F45" s="285" t="n">
        <v>0</v>
      </c>
      <c r="G45" s="286" t="n">
        <v>0</v>
      </c>
      <c r="H45" s="287" t="n">
        <f aca="false">I45/'BCIS Smmary'!$L$6</f>
        <v>0</v>
      </c>
      <c r="I45" s="307" t="n">
        <f aca="false">F45*G45</f>
        <v>0</v>
      </c>
    </row>
    <row r="46" customFormat="false" ht="12.75" hidden="false" customHeight="false" outlineLevel="0" collapsed="false">
      <c r="A46" s="283"/>
      <c r="B46" s="269"/>
      <c r="C46" s="269"/>
      <c r="D46" s="269"/>
      <c r="E46" s="273"/>
      <c r="F46" s="285" t="n">
        <v>0</v>
      </c>
      <c r="G46" s="286" t="n">
        <v>0</v>
      </c>
      <c r="H46" s="287" t="n">
        <f aca="false">I46/'BCIS Smmary'!$L$6</f>
        <v>0</v>
      </c>
      <c r="I46" s="307" t="n">
        <f aca="false">F46*G46</f>
        <v>0</v>
      </c>
    </row>
    <row r="47" customFormat="false" ht="12.75" hidden="false" customHeight="false" outlineLevel="0" collapsed="false">
      <c r="A47" s="283"/>
      <c r="B47" s="269"/>
      <c r="C47" s="269"/>
      <c r="D47" s="269"/>
      <c r="E47" s="273"/>
      <c r="F47" s="285" t="n">
        <v>0</v>
      </c>
      <c r="G47" s="286" t="n">
        <v>0</v>
      </c>
      <c r="H47" s="287" t="n">
        <f aca="false">I47/'BCIS Smmary'!$L$6</f>
        <v>0</v>
      </c>
      <c r="I47" s="295" t="n">
        <f aca="false">F47*G47</f>
        <v>0</v>
      </c>
    </row>
    <row r="48" customFormat="false" ht="12.75" hidden="false" customHeight="false" outlineLevel="0" collapsed="false">
      <c r="A48" s="414" t="s">
        <v>577</v>
      </c>
      <c r="B48" s="277"/>
      <c r="C48" s="277"/>
      <c r="D48" s="277"/>
      <c r="E48" s="276"/>
      <c r="F48" s="294"/>
      <c r="G48" s="294"/>
      <c r="H48" s="311" t="n">
        <f aca="false">I48/'BCIS Smmary'!$L$6</f>
        <v>37.5481358112812</v>
      </c>
      <c r="I48" s="312" t="n">
        <f aca="false">SUM(I5:I47)</f>
        <v>85220</v>
      </c>
    </row>
    <row r="49" customFormat="false" ht="12.75" hidden="false" customHeight="false" outlineLevel="0" collapsed="false">
      <c r="A49" s="419"/>
      <c r="B49" s="19"/>
      <c r="C49" s="19"/>
      <c r="D49" s="19"/>
      <c r="E49" s="19"/>
      <c r="F49" s="19"/>
      <c r="G49" s="19"/>
      <c r="H49" s="19"/>
      <c r="I49" s="19"/>
      <c r="J49" s="19"/>
    </row>
    <row r="50" customFormat="false" ht="12.75" hidden="false" customHeight="false" outlineLevel="0" collapsed="false">
      <c r="A50" s="14"/>
      <c r="B50" s="19"/>
      <c r="C50" s="19"/>
      <c r="D50" s="19"/>
      <c r="E50" s="19"/>
      <c r="F50" s="19"/>
      <c r="G50" s="19"/>
      <c r="H50" s="19"/>
      <c r="I50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C19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4" style="0" width="12.14"/>
    <col collapsed="false" customWidth="true" hidden="false" outlineLevel="0" max="5" min="5" style="0" width="5.71"/>
    <col collapsed="false" customWidth="true" hidden="false" outlineLevel="0" max="6" min="6" style="0" width="9.28"/>
    <col collapsed="false" customWidth="true" hidden="false" outlineLevel="0" max="7" min="7" style="0" width="12.28"/>
    <col collapsed="false" customWidth="true" hidden="false" outlineLevel="0" max="8" min="8" style="0" width="10.41"/>
    <col collapsed="false" customWidth="true" hidden="false" outlineLevel="0" max="9" min="9" style="0" width="13.14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410" t="s">
        <v>363</v>
      </c>
      <c r="B1" s="411"/>
      <c r="C1" s="411"/>
      <c r="D1" s="412" t="s">
        <v>578</v>
      </c>
      <c r="E1" s="411"/>
      <c r="F1" s="411"/>
      <c r="G1" s="411"/>
      <c r="H1" s="411"/>
      <c r="I1" s="413"/>
    </row>
    <row r="2" customFormat="false" ht="12.75" hidden="false" customHeight="false" outlineLevel="0" collapsed="false">
      <c r="A2" s="268" t="s">
        <v>365</v>
      </c>
      <c r="B2" s="269"/>
      <c r="C2" s="269"/>
      <c r="D2" s="269"/>
      <c r="E2" s="321" t="s">
        <v>279</v>
      </c>
      <c r="F2" s="271" t="s">
        <v>366</v>
      </c>
      <c r="G2" s="272" t="s">
        <v>366</v>
      </c>
      <c r="H2" s="271" t="s">
        <v>367</v>
      </c>
      <c r="I2" s="272" t="s">
        <v>368</v>
      </c>
    </row>
    <row r="3" customFormat="false" ht="12.75" hidden="false" customHeight="false" outlineLevel="0" collapsed="false">
      <c r="A3" s="273"/>
      <c r="B3" s="269"/>
      <c r="C3" s="269"/>
      <c r="D3" s="269"/>
      <c r="E3" s="270" t="s">
        <v>369</v>
      </c>
      <c r="F3" s="271" t="s">
        <v>370</v>
      </c>
      <c r="G3" s="272" t="s">
        <v>371</v>
      </c>
      <c r="H3" s="271" t="s">
        <v>372</v>
      </c>
      <c r="I3" s="272" t="s">
        <v>373</v>
      </c>
    </row>
    <row r="4" customFormat="false" ht="12.75" hidden="false" customHeight="false" outlineLevel="0" collapsed="false">
      <c r="A4" s="276"/>
      <c r="B4" s="277"/>
      <c r="C4" s="277"/>
      <c r="D4" s="277"/>
      <c r="E4" s="278"/>
      <c r="F4" s="279"/>
      <c r="G4" s="280" t="s">
        <v>284</v>
      </c>
      <c r="H4" s="278" t="s">
        <v>284</v>
      </c>
      <c r="I4" s="279" t="s">
        <v>284</v>
      </c>
      <c r="J4" s="281"/>
      <c r="K4" s="282"/>
      <c r="L4" s="302"/>
      <c r="M4" s="282"/>
      <c r="N4" s="282"/>
    </row>
    <row r="5" customFormat="false" ht="12.75" hidden="false" customHeight="false" outlineLevel="0" collapsed="false">
      <c r="A5" s="283"/>
      <c r="B5" s="269"/>
      <c r="C5" s="269"/>
      <c r="D5" s="269"/>
      <c r="E5" s="273"/>
      <c r="F5" s="285"/>
      <c r="G5" s="286"/>
      <c r="H5" s="287"/>
      <c r="I5" s="288"/>
      <c r="J5" s="289"/>
      <c r="K5" s="19"/>
      <c r="L5" s="19"/>
      <c r="M5" s="19"/>
      <c r="N5" s="19"/>
    </row>
    <row r="6" customFormat="false" ht="12.75" hidden="false" customHeight="false" outlineLevel="0" collapsed="false">
      <c r="A6" s="273"/>
      <c r="B6" s="269" t="s">
        <v>579</v>
      </c>
      <c r="C6" s="269"/>
      <c r="D6" s="420"/>
      <c r="E6" s="273"/>
      <c r="F6" s="285" t="n">
        <v>0</v>
      </c>
      <c r="G6" s="286" t="n">
        <v>0</v>
      </c>
      <c r="H6" s="287" t="n">
        <f aca="false">I6/'BCIS Smmary'!$L$6</f>
        <v>0</v>
      </c>
      <c r="I6" s="288" t="n">
        <f aca="false">F6*G6</f>
        <v>0</v>
      </c>
      <c r="J6" s="289"/>
      <c r="K6" s="19"/>
      <c r="L6" s="290"/>
      <c r="M6" s="19"/>
      <c r="N6" s="19"/>
    </row>
    <row r="7" customFormat="false" ht="12.75" hidden="false" customHeight="false" outlineLevel="0" collapsed="false">
      <c r="A7" s="273"/>
      <c r="B7" s="17"/>
      <c r="C7" s="17"/>
      <c r="D7" s="17"/>
      <c r="E7" s="292"/>
      <c r="F7" s="16" t="n">
        <v>0</v>
      </c>
      <c r="G7" s="303" t="n">
        <v>0</v>
      </c>
      <c r="H7" s="287" t="n">
        <f aca="false">I7/'BCIS Smmary'!$L$6</f>
        <v>0</v>
      </c>
      <c r="I7" s="288" t="n">
        <f aca="false">F7*G7</f>
        <v>0</v>
      </c>
      <c r="J7" s="289"/>
      <c r="K7" s="19"/>
      <c r="L7" s="290"/>
      <c r="M7" s="19"/>
      <c r="N7" s="19"/>
    </row>
    <row r="8" customFormat="false" ht="12.75" hidden="false" customHeight="false" outlineLevel="0" collapsed="false">
      <c r="A8" s="273"/>
      <c r="B8" s="17"/>
      <c r="C8" s="17" t="s">
        <v>580</v>
      </c>
      <c r="D8" s="17"/>
      <c r="E8" s="292" t="s">
        <v>383</v>
      </c>
      <c r="F8" s="16" t="n">
        <v>30</v>
      </c>
      <c r="G8" s="303" t="n">
        <v>1500</v>
      </c>
      <c r="H8" s="287" t="n">
        <f aca="false">I8/'BCIS Smmary'!$L$6</f>
        <v>19.8271076215402</v>
      </c>
      <c r="I8" s="288" t="n">
        <f aca="false">F8*G8</f>
        <v>45000</v>
      </c>
      <c r="J8" s="289"/>
      <c r="K8" s="19"/>
      <c r="L8" s="290"/>
      <c r="M8" s="19"/>
      <c r="N8" s="19"/>
    </row>
    <row r="9" customFormat="false" ht="12.75" hidden="false" customHeight="false" outlineLevel="0" collapsed="false">
      <c r="A9" s="273"/>
      <c r="B9" s="17"/>
      <c r="C9" s="17" t="s">
        <v>581</v>
      </c>
      <c r="D9" s="17"/>
      <c r="E9" s="292" t="s">
        <v>383</v>
      </c>
      <c r="F9" s="16" t="n">
        <v>30</v>
      </c>
      <c r="G9" s="303" t="n">
        <v>165</v>
      </c>
      <c r="H9" s="287" t="n">
        <f aca="false">I9/'BCIS Smmary'!$L$6</f>
        <v>2.18098183836942</v>
      </c>
      <c r="I9" s="288" t="n">
        <f aca="false">F9*G9</f>
        <v>4950</v>
      </c>
      <c r="J9" s="289"/>
      <c r="K9" s="19"/>
      <c r="L9" s="19"/>
      <c r="M9" s="19"/>
      <c r="N9" s="19"/>
    </row>
    <row r="10" customFormat="false" ht="12.75" hidden="false" customHeight="false" outlineLevel="0" collapsed="false">
      <c r="A10" s="273"/>
      <c r="B10" s="17"/>
      <c r="C10" s="17" t="s">
        <v>582</v>
      </c>
      <c r="D10" s="17"/>
      <c r="E10" s="292" t="s">
        <v>383</v>
      </c>
      <c r="F10" s="16" t="n">
        <v>30</v>
      </c>
      <c r="G10" s="303" t="n">
        <v>140</v>
      </c>
      <c r="H10" s="287" t="n">
        <f aca="false">I10/'BCIS Smmary'!$L$6</f>
        <v>1.85053004467708</v>
      </c>
      <c r="I10" s="288" t="n">
        <f aca="false">F10*G10</f>
        <v>4200</v>
      </c>
      <c r="J10" s="421"/>
      <c r="K10" s="19"/>
      <c r="L10" s="288"/>
      <c r="M10" s="19"/>
      <c r="N10" s="19"/>
    </row>
    <row r="11" customFormat="false" ht="12.75" hidden="false" customHeight="false" outlineLevel="0" collapsed="false">
      <c r="A11" s="273"/>
      <c r="B11" s="17"/>
      <c r="C11" s="17" t="s">
        <v>583</v>
      </c>
      <c r="D11" s="17"/>
      <c r="E11" s="292" t="s">
        <v>383</v>
      </c>
      <c r="F11" s="16" t="n">
        <v>30</v>
      </c>
      <c r="G11" s="303" t="n">
        <v>100</v>
      </c>
      <c r="H11" s="287" t="n">
        <f aca="false">I11/'BCIS Smmary'!$L$6</f>
        <v>1.32180717476934</v>
      </c>
      <c r="I11" s="288" t="n">
        <f aca="false">F11*G11</f>
        <v>3000</v>
      </c>
      <c r="J11" s="421"/>
      <c r="K11" s="19"/>
      <c r="L11" s="288"/>
      <c r="M11" s="19"/>
      <c r="N11" s="19"/>
    </row>
    <row r="12" customFormat="false" ht="12.75" hidden="false" customHeight="false" outlineLevel="0" collapsed="false">
      <c r="A12" s="273"/>
      <c r="B12" s="17"/>
      <c r="C12" s="17"/>
      <c r="D12" s="17"/>
      <c r="E12" s="292"/>
      <c r="F12" s="16" t="n">
        <v>0</v>
      </c>
      <c r="G12" s="303" t="n">
        <v>0</v>
      </c>
      <c r="H12" s="287" t="n">
        <f aca="false">I12/'BCIS Smmary'!$L$6</f>
        <v>0</v>
      </c>
      <c r="I12" s="288" t="n">
        <f aca="false">F12*G12</f>
        <v>0</v>
      </c>
      <c r="J12" s="421"/>
      <c r="K12" s="19"/>
      <c r="L12" s="288"/>
      <c r="M12" s="19"/>
      <c r="N12" s="19"/>
    </row>
    <row r="13" customFormat="false" ht="12.75" hidden="false" customHeight="false" outlineLevel="0" collapsed="false">
      <c r="A13" s="273"/>
      <c r="B13" s="17" t="s">
        <v>584</v>
      </c>
      <c r="C13" s="17"/>
      <c r="D13" s="17"/>
      <c r="E13" s="292" t="s">
        <v>383</v>
      </c>
      <c r="F13" s="16" t="n">
        <v>30</v>
      </c>
      <c r="G13" s="303" t="n">
        <v>350</v>
      </c>
      <c r="H13" s="287" t="n">
        <f aca="false">I13/'BCIS Smmary'!$L$6</f>
        <v>4.62632511169271</v>
      </c>
      <c r="I13" s="288" t="n">
        <f aca="false">F13*G13</f>
        <v>10500</v>
      </c>
      <c r="J13" s="421"/>
      <c r="K13" s="19"/>
      <c r="L13" s="288"/>
      <c r="M13" s="19"/>
      <c r="N13" s="19"/>
    </row>
    <row r="14" customFormat="false" ht="12.75" hidden="false" customHeight="false" outlineLevel="0" collapsed="false">
      <c r="A14" s="273"/>
      <c r="B14" s="17"/>
      <c r="C14" s="17"/>
      <c r="D14" s="17"/>
      <c r="E14" s="292"/>
      <c r="F14" s="16" t="n">
        <v>0</v>
      </c>
      <c r="G14" s="303" t="n">
        <v>0</v>
      </c>
      <c r="H14" s="287" t="n">
        <f aca="false">I14/'BCIS Smmary'!$L$6</f>
        <v>0</v>
      </c>
      <c r="I14" s="288" t="n">
        <f aca="false">F14*G14</f>
        <v>0</v>
      </c>
      <c r="J14" s="289"/>
      <c r="K14" s="19"/>
      <c r="L14" s="288"/>
      <c r="M14" s="19"/>
      <c r="N14" s="19"/>
    </row>
    <row r="15" customFormat="false" ht="12.75" hidden="false" customHeight="false" outlineLevel="0" collapsed="false">
      <c r="A15" s="273"/>
      <c r="B15" s="17"/>
      <c r="C15" s="17"/>
      <c r="D15" s="17"/>
      <c r="E15" s="292"/>
      <c r="F15" s="16" t="n">
        <v>0</v>
      </c>
      <c r="G15" s="303" t="n">
        <v>0</v>
      </c>
      <c r="H15" s="287" t="n">
        <v>0</v>
      </c>
      <c r="I15" s="288" t="n">
        <v>0</v>
      </c>
      <c r="J15" s="291"/>
      <c r="K15" s="19"/>
      <c r="L15" s="288"/>
      <c r="M15" s="19"/>
      <c r="N15" s="19"/>
    </row>
    <row r="16" customFormat="false" ht="12.75" hidden="false" customHeight="false" outlineLevel="0" collapsed="false">
      <c r="A16" s="273"/>
      <c r="B16" s="17"/>
      <c r="C16" s="17"/>
      <c r="D16" s="17"/>
      <c r="E16" s="292"/>
      <c r="F16" s="16" t="n">
        <v>0</v>
      </c>
      <c r="G16" s="303" t="n">
        <v>0</v>
      </c>
      <c r="H16" s="287" t="n">
        <f aca="false">I16/'BCIS Smmary'!$L$6</f>
        <v>0</v>
      </c>
      <c r="I16" s="288" t="n">
        <f aca="false">F16*G16</f>
        <v>0</v>
      </c>
      <c r="J16" s="289"/>
      <c r="K16" s="19"/>
      <c r="L16" s="288"/>
      <c r="M16" s="19"/>
      <c r="N16" s="19"/>
    </row>
    <row r="17" customFormat="false" ht="12.75" hidden="false" customHeight="false" outlineLevel="0" collapsed="false">
      <c r="A17" s="273"/>
      <c r="B17" s="17"/>
      <c r="C17" s="17"/>
      <c r="D17" s="17"/>
      <c r="E17" s="292"/>
      <c r="F17" s="16" t="n">
        <v>0</v>
      </c>
      <c r="G17" s="303" t="n">
        <v>0</v>
      </c>
      <c r="H17" s="287" t="n">
        <v>0</v>
      </c>
      <c r="I17" s="288" t="n">
        <v>0</v>
      </c>
      <c r="J17" s="289"/>
      <c r="K17" s="19"/>
      <c r="L17" s="288"/>
      <c r="M17" s="19"/>
      <c r="N17" s="19"/>
    </row>
    <row r="18" customFormat="false" ht="12.75" hidden="false" customHeight="false" outlineLevel="0" collapsed="false">
      <c r="A18" s="273"/>
      <c r="B18" s="17"/>
      <c r="C18" s="17"/>
      <c r="D18" s="17"/>
      <c r="E18" s="292"/>
      <c r="F18" s="16" t="n">
        <v>0</v>
      </c>
      <c r="G18" s="303" t="n">
        <v>0</v>
      </c>
      <c r="H18" s="287" t="n">
        <f aca="false">I18/'BCIS Smmary'!$L$6</f>
        <v>0</v>
      </c>
      <c r="I18" s="288" t="n">
        <f aca="false">F18*G18</f>
        <v>0</v>
      </c>
      <c r="J18" s="289"/>
      <c r="K18" s="19"/>
      <c r="L18" s="290"/>
      <c r="M18" s="19"/>
      <c r="N18" s="19"/>
    </row>
    <row r="19" customFormat="false" ht="12.75" hidden="false" customHeight="false" outlineLevel="0" collapsed="false">
      <c r="A19" s="273"/>
      <c r="B19" s="17"/>
      <c r="C19" s="17"/>
      <c r="D19" s="17"/>
      <c r="E19" s="292"/>
      <c r="F19" s="16" t="n">
        <v>0</v>
      </c>
      <c r="G19" s="340" t="n">
        <v>0</v>
      </c>
      <c r="H19" s="327" t="n">
        <v>0</v>
      </c>
      <c r="I19" s="288" t="n">
        <v>0</v>
      </c>
      <c r="J19" s="291"/>
      <c r="K19" s="19"/>
      <c r="L19" s="19"/>
      <c r="M19" s="19"/>
      <c r="N19" s="19"/>
    </row>
    <row r="20" customFormat="false" ht="12.75" hidden="false" customHeight="false" outlineLevel="0" collapsed="false">
      <c r="A20" s="273"/>
      <c r="B20" s="269"/>
      <c r="C20" s="269"/>
      <c r="D20" s="269"/>
      <c r="E20" s="273"/>
      <c r="F20" s="285" t="n">
        <v>0</v>
      </c>
      <c r="G20" s="286" t="n">
        <v>0</v>
      </c>
      <c r="H20" s="287" t="n">
        <f aca="false">I20/'BCIS Smmary'!$L$6</f>
        <v>0</v>
      </c>
      <c r="I20" s="288" t="n">
        <f aca="false">F20*G20</f>
        <v>0</v>
      </c>
      <c r="J20" s="291"/>
      <c r="K20" s="19"/>
      <c r="L20" s="19"/>
      <c r="M20" s="19"/>
      <c r="N20" s="19"/>
    </row>
    <row r="21" customFormat="false" ht="12.75" hidden="false" customHeight="false" outlineLevel="0" collapsed="false">
      <c r="A21" s="273"/>
      <c r="B21" s="269"/>
      <c r="C21" s="269"/>
      <c r="D21" s="269"/>
      <c r="E21" s="273"/>
      <c r="F21" s="285" t="n">
        <v>0</v>
      </c>
      <c r="G21" s="286" t="n">
        <v>0</v>
      </c>
      <c r="H21" s="287" t="n">
        <f aca="false">I21/'BCIS Smmary'!$L$6</f>
        <v>0</v>
      </c>
      <c r="I21" s="288" t="n">
        <f aca="false">F21*G21</f>
        <v>0</v>
      </c>
      <c r="J21" s="289"/>
      <c r="K21" s="19"/>
      <c r="L21" s="19"/>
      <c r="M21" s="19"/>
      <c r="N21" s="19"/>
    </row>
    <row r="22" customFormat="false" ht="12.75" hidden="false" customHeight="false" outlineLevel="0" collapsed="false">
      <c r="A22" s="273"/>
      <c r="B22" s="269"/>
      <c r="C22" s="269"/>
      <c r="D22" s="269"/>
      <c r="E22" s="273"/>
      <c r="F22" s="285" t="n">
        <v>0</v>
      </c>
      <c r="G22" s="286" t="n">
        <v>0</v>
      </c>
      <c r="H22" s="287" t="n">
        <f aca="false">I22/'BCIS Smmary'!$L$6</f>
        <v>0</v>
      </c>
      <c r="I22" s="288" t="n">
        <f aca="false">F22*G22</f>
        <v>0</v>
      </c>
      <c r="J22" s="289"/>
      <c r="K22" s="19"/>
      <c r="L22" s="290"/>
      <c r="M22" s="19"/>
      <c r="N22" s="19"/>
    </row>
    <row r="23" customFormat="false" ht="12.75" hidden="false" customHeight="false" outlineLevel="0" collapsed="false">
      <c r="A23" s="273"/>
      <c r="B23" s="269"/>
      <c r="C23" s="269"/>
      <c r="D23" s="269"/>
      <c r="E23" s="273"/>
      <c r="F23" s="285" t="n">
        <v>0</v>
      </c>
      <c r="G23" s="286" t="n">
        <v>0</v>
      </c>
      <c r="H23" s="287" t="n">
        <f aca="false">I23/'BCIS Smmary'!$L$6</f>
        <v>0</v>
      </c>
      <c r="I23" s="288" t="n">
        <f aca="false">F23*G23</f>
        <v>0</v>
      </c>
      <c r="J23" s="289"/>
      <c r="K23" s="19"/>
      <c r="L23" s="19"/>
      <c r="M23" s="19"/>
      <c r="N23" s="19"/>
    </row>
    <row r="24" customFormat="false" ht="12.75" hidden="false" customHeight="false" outlineLevel="0" collapsed="false">
      <c r="A24" s="273"/>
      <c r="B24" s="269"/>
      <c r="C24" s="269"/>
      <c r="D24" s="269"/>
      <c r="E24" s="273"/>
      <c r="F24" s="285" t="n">
        <v>0</v>
      </c>
      <c r="G24" s="286" t="n">
        <v>0</v>
      </c>
      <c r="H24" s="287" t="n">
        <f aca="false">I24/'BCIS Smmary'!$L$6</f>
        <v>0</v>
      </c>
      <c r="I24" s="288" t="n">
        <f aca="false">F24*G24</f>
        <v>0</v>
      </c>
      <c r="J24" s="289"/>
      <c r="K24" s="19"/>
      <c r="L24" s="290"/>
      <c r="M24" s="19"/>
      <c r="N24" s="19"/>
    </row>
    <row r="25" customFormat="false" ht="12.75" hidden="false" customHeight="false" outlineLevel="0" collapsed="false">
      <c r="A25" s="273"/>
      <c r="B25" s="269"/>
      <c r="C25" s="269"/>
      <c r="D25" s="269"/>
      <c r="E25" s="273"/>
      <c r="F25" s="285" t="n">
        <v>0</v>
      </c>
      <c r="G25" s="286" t="n">
        <v>0</v>
      </c>
      <c r="H25" s="287" t="n">
        <f aca="false">I25/'BCIS Smmary'!$L$6</f>
        <v>0</v>
      </c>
      <c r="I25" s="288" t="n">
        <f aca="false">F25*G25</f>
        <v>0</v>
      </c>
      <c r="J25" s="289"/>
      <c r="K25" s="19"/>
      <c r="L25" s="19"/>
      <c r="M25" s="19"/>
      <c r="N25" s="19"/>
    </row>
    <row r="26" customFormat="false" ht="12.75" hidden="false" customHeight="false" outlineLevel="0" collapsed="false">
      <c r="A26" s="273"/>
      <c r="B26" s="269"/>
      <c r="C26" s="269"/>
      <c r="D26" s="269"/>
      <c r="E26" s="273"/>
      <c r="F26" s="285" t="n">
        <v>0</v>
      </c>
      <c r="G26" s="286" t="n">
        <v>0</v>
      </c>
      <c r="H26" s="287" t="n">
        <f aca="false">I26/'BCIS Smmary'!$L$6</f>
        <v>0</v>
      </c>
      <c r="I26" s="288" t="n">
        <f aca="false">F26*G26</f>
        <v>0</v>
      </c>
      <c r="J26" s="289"/>
      <c r="K26" s="19"/>
      <c r="L26" s="290"/>
      <c r="M26" s="19"/>
      <c r="N26" s="19"/>
    </row>
    <row r="27" customFormat="false" ht="12.75" hidden="false" customHeight="false" outlineLevel="0" collapsed="false">
      <c r="A27" s="273"/>
      <c r="B27" s="269"/>
      <c r="C27" s="269"/>
      <c r="D27" s="269"/>
      <c r="E27" s="273"/>
      <c r="F27" s="285" t="n">
        <v>0</v>
      </c>
      <c r="G27" s="286" t="n">
        <v>0</v>
      </c>
      <c r="H27" s="287" t="n">
        <f aca="false">I27/'BCIS Smmary'!$L$6</f>
        <v>0</v>
      </c>
      <c r="I27" s="288" t="n">
        <f aca="false">F27*G27</f>
        <v>0</v>
      </c>
      <c r="J27" s="289"/>
      <c r="K27" s="19"/>
      <c r="L27" s="19"/>
      <c r="M27" s="19"/>
      <c r="N27" s="19"/>
    </row>
    <row r="28" customFormat="false" ht="12.75" hidden="false" customHeight="false" outlineLevel="0" collapsed="false">
      <c r="A28" s="273"/>
      <c r="B28" s="269"/>
      <c r="C28" s="269"/>
      <c r="D28" s="269"/>
      <c r="E28" s="273"/>
      <c r="F28" s="285" t="n">
        <v>0</v>
      </c>
      <c r="G28" s="286" t="n">
        <v>0</v>
      </c>
      <c r="H28" s="287" t="n">
        <f aca="false">I28/'BCIS Smmary'!$L$6</f>
        <v>0</v>
      </c>
      <c r="I28" s="288" t="n">
        <f aca="false">F28*G28</f>
        <v>0</v>
      </c>
      <c r="J28" s="291"/>
      <c r="K28" s="19"/>
      <c r="L28" s="19"/>
      <c r="M28" s="19"/>
      <c r="N28" s="19"/>
    </row>
    <row r="29" customFormat="false" ht="12.75" hidden="false" customHeight="false" outlineLevel="0" collapsed="false">
      <c r="A29" s="273"/>
      <c r="B29" s="269"/>
      <c r="C29" s="269"/>
      <c r="D29" s="269"/>
      <c r="E29" s="273"/>
      <c r="F29" s="285" t="n">
        <v>0</v>
      </c>
      <c r="G29" s="286" t="n">
        <v>0</v>
      </c>
      <c r="H29" s="287" t="n">
        <f aca="false">I29/'BCIS Smmary'!$L$6</f>
        <v>0</v>
      </c>
      <c r="I29" s="288" t="n">
        <f aca="false">F29*G29</f>
        <v>0</v>
      </c>
      <c r="J29" s="289"/>
      <c r="K29" s="19"/>
      <c r="L29" s="19"/>
      <c r="M29" s="19"/>
      <c r="N29" s="19"/>
    </row>
    <row r="30" customFormat="false" ht="12.75" hidden="false" customHeight="false" outlineLevel="0" collapsed="false">
      <c r="A30" s="273"/>
      <c r="B30" s="269"/>
      <c r="C30" s="269"/>
      <c r="D30" s="269"/>
      <c r="E30" s="273"/>
      <c r="F30" s="285" t="n">
        <v>0</v>
      </c>
      <c r="G30" s="286" t="n">
        <v>0</v>
      </c>
      <c r="H30" s="287" t="n">
        <f aca="false">I30/'BCIS Smmary'!$L$6</f>
        <v>0</v>
      </c>
      <c r="I30" s="288" t="n">
        <f aca="false">F30*G30</f>
        <v>0</v>
      </c>
      <c r="J30" s="289"/>
      <c r="K30" s="19"/>
      <c r="L30" s="19"/>
      <c r="M30" s="19"/>
      <c r="N30" s="19"/>
    </row>
    <row r="31" customFormat="false" ht="12.75" hidden="false" customHeight="false" outlineLevel="0" collapsed="false">
      <c r="A31" s="273"/>
      <c r="B31" s="269"/>
      <c r="C31" s="269"/>
      <c r="D31" s="269"/>
      <c r="E31" s="273"/>
      <c r="F31" s="285" t="n">
        <v>0</v>
      </c>
      <c r="G31" s="286" t="n">
        <v>0</v>
      </c>
      <c r="H31" s="287" t="n">
        <f aca="false">I31/'BCIS Smmary'!$L$6</f>
        <v>0</v>
      </c>
      <c r="I31" s="288" t="n">
        <f aca="false">F31*G31</f>
        <v>0</v>
      </c>
      <c r="J31" s="289"/>
      <c r="K31" s="19"/>
      <c r="L31" s="19"/>
      <c r="M31" s="19"/>
      <c r="N31" s="19"/>
    </row>
    <row r="32" customFormat="false" ht="12.75" hidden="false" customHeight="false" outlineLevel="0" collapsed="false">
      <c r="A32" s="273"/>
      <c r="B32" s="269"/>
      <c r="C32" s="269"/>
      <c r="D32" s="269"/>
      <c r="E32" s="273"/>
      <c r="F32" s="285" t="n">
        <v>0</v>
      </c>
      <c r="G32" s="286" t="n">
        <v>0</v>
      </c>
      <c r="H32" s="287" t="n">
        <f aca="false">I32/'BCIS Smmary'!$L$6</f>
        <v>0</v>
      </c>
      <c r="I32" s="288" t="n">
        <f aca="false">F32*G32</f>
        <v>0</v>
      </c>
      <c r="J32" s="289"/>
      <c r="K32" s="19"/>
      <c r="L32" s="19"/>
      <c r="M32" s="19"/>
      <c r="N32" s="19"/>
    </row>
    <row r="33" customFormat="false" ht="12.75" hidden="false" customHeight="false" outlineLevel="0" collapsed="false">
      <c r="A33" s="273"/>
      <c r="B33" s="269"/>
      <c r="C33" s="269"/>
      <c r="D33" s="269"/>
      <c r="E33" s="273"/>
      <c r="F33" s="285" t="n">
        <v>0</v>
      </c>
      <c r="G33" s="286" t="n">
        <v>0</v>
      </c>
      <c r="H33" s="287" t="n">
        <f aca="false">I33/'BCIS Smmary'!$L$6</f>
        <v>0</v>
      </c>
      <c r="I33" s="288" t="n">
        <f aca="false">F33*G33</f>
        <v>0</v>
      </c>
      <c r="J33" s="289"/>
      <c r="K33" s="19"/>
      <c r="L33" s="19"/>
      <c r="M33" s="19"/>
      <c r="N33" s="19"/>
    </row>
    <row r="34" customFormat="false" ht="12.75" hidden="false" customHeight="false" outlineLevel="0" collapsed="false">
      <c r="A34" s="273"/>
      <c r="B34" s="269"/>
      <c r="C34" s="269"/>
      <c r="D34" s="269"/>
      <c r="E34" s="273"/>
      <c r="F34" s="285" t="n">
        <v>0</v>
      </c>
      <c r="G34" s="286" t="n">
        <v>0</v>
      </c>
      <c r="H34" s="287" t="n">
        <f aca="false">I34/'BCIS Smmary'!$L$6</f>
        <v>0</v>
      </c>
      <c r="I34" s="288" t="n">
        <f aca="false">F34*G34</f>
        <v>0</v>
      </c>
      <c r="J34" s="289"/>
      <c r="K34" s="19"/>
      <c r="L34" s="19"/>
      <c r="M34" s="19"/>
      <c r="N34" s="19"/>
    </row>
    <row r="35" customFormat="false" ht="12.75" hidden="false" customHeight="false" outlineLevel="0" collapsed="false">
      <c r="A35" s="273"/>
      <c r="B35" s="269"/>
      <c r="C35" s="269"/>
      <c r="D35" s="269"/>
      <c r="E35" s="273"/>
      <c r="F35" s="285" t="n">
        <v>0</v>
      </c>
      <c r="G35" s="286" t="n">
        <v>0</v>
      </c>
      <c r="H35" s="287" t="n">
        <f aca="false">I35/'BCIS Smmary'!$L$6</f>
        <v>0</v>
      </c>
      <c r="I35" s="288" t="n">
        <f aca="false">F35*G35</f>
        <v>0</v>
      </c>
      <c r="J35" s="289"/>
      <c r="K35" s="19"/>
      <c r="L35" s="19"/>
      <c r="M35" s="19"/>
      <c r="N35" s="19"/>
    </row>
    <row r="36" customFormat="false" ht="12.75" hidden="false" customHeight="false" outlineLevel="0" collapsed="false">
      <c r="A36" s="273"/>
      <c r="B36" s="269"/>
      <c r="C36" s="269"/>
      <c r="D36" s="269"/>
      <c r="E36" s="273"/>
      <c r="F36" s="285" t="n">
        <v>0</v>
      </c>
      <c r="G36" s="286" t="n">
        <v>0</v>
      </c>
      <c r="H36" s="287" t="n">
        <f aca="false">I36/'BCIS Smmary'!$L$6</f>
        <v>0</v>
      </c>
      <c r="I36" s="288" t="n">
        <f aca="false">F36*G36</f>
        <v>0</v>
      </c>
      <c r="J36" s="289"/>
      <c r="K36" s="19"/>
      <c r="L36" s="19"/>
      <c r="M36" s="19"/>
      <c r="N36" s="19"/>
    </row>
    <row r="37" customFormat="false" ht="12.75" hidden="false" customHeight="false" outlineLevel="0" collapsed="false">
      <c r="A37" s="273"/>
      <c r="B37" s="269"/>
      <c r="C37" s="269"/>
      <c r="D37" s="269"/>
      <c r="E37" s="273"/>
      <c r="F37" s="285" t="n">
        <v>0</v>
      </c>
      <c r="G37" s="286" t="n">
        <v>0</v>
      </c>
      <c r="H37" s="287" t="n">
        <f aca="false">I37/'BCIS Smmary'!$L$6</f>
        <v>0</v>
      </c>
      <c r="I37" s="288" t="n">
        <f aca="false">F37*G37</f>
        <v>0</v>
      </c>
      <c r="J37" s="289"/>
      <c r="K37" s="19"/>
      <c r="L37" s="19"/>
      <c r="M37" s="19"/>
      <c r="N37" s="19"/>
    </row>
    <row r="38" customFormat="false" ht="12.75" hidden="false" customHeight="false" outlineLevel="0" collapsed="false">
      <c r="A38" s="273"/>
      <c r="B38" s="269"/>
      <c r="C38" s="269"/>
      <c r="D38" s="269"/>
      <c r="E38" s="273"/>
      <c r="F38" s="285" t="n">
        <v>0</v>
      </c>
      <c r="G38" s="286" t="n">
        <v>0</v>
      </c>
      <c r="H38" s="287" t="n">
        <f aca="false">I38/'BCIS Smmary'!$L$6</f>
        <v>0</v>
      </c>
      <c r="I38" s="288" t="n">
        <f aca="false">F38*G38</f>
        <v>0</v>
      </c>
      <c r="J38" s="289"/>
      <c r="K38" s="19"/>
      <c r="L38" s="19"/>
      <c r="M38" s="19"/>
      <c r="N38" s="19"/>
    </row>
    <row r="39" customFormat="false" ht="12.75" hidden="false" customHeight="false" outlineLevel="0" collapsed="false">
      <c r="A39" s="273"/>
      <c r="B39" s="269"/>
      <c r="C39" s="269"/>
      <c r="D39" s="269"/>
      <c r="E39" s="273"/>
      <c r="F39" s="285" t="n">
        <v>0</v>
      </c>
      <c r="G39" s="286" t="n">
        <v>0</v>
      </c>
      <c r="H39" s="287" t="n">
        <f aca="false">I39/'BCIS Smmary'!$L$6</f>
        <v>0</v>
      </c>
      <c r="I39" s="288" t="n">
        <f aca="false">F39*G39</f>
        <v>0</v>
      </c>
      <c r="J39" s="289"/>
      <c r="K39" s="19"/>
      <c r="L39" s="19"/>
      <c r="M39" s="19"/>
      <c r="N39" s="19"/>
    </row>
    <row r="40" customFormat="false" ht="12.75" hidden="false" customHeight="false" outlineLevel="0" collapsed="false">
      <c r="A40" s="273"/>
      <c r="B40" s="269"/>
      <c r="C40" s="269"/>
      <c r="D40" s="269"/>
      <c r="E40" s="273"/>
      <c r="F40" s="285" t="n">
        <v>0</v>
      </c>
      <c r="G40" s="286" t="n">
        <v>0</v>
      </c>
      <c r="H40" s="287" t="n">
        <f aca="false">I40/'BCIS Smmary'!$L$6</f>
        <v>0</v>
      </c>
      <c r="I40" s="288" t="n">
        <f aca="false">F40*G40</f>
        <v>0</v>
      </c>
      <c r="J40" s="289"/>
      <c r="K40" s="19"/>
      <c r="L40" s="19"/>
      <c r="M40" s="19"/>
      <c r="N40" s="19"/>
    </row>
    <row r="41" customFormat="false" ht="12.75" hidden="false" customHeight="false" outlineLevel="0" collapsed="false">
      <c r="A41" s="273"/>
      <c r="B41" s="269"/>
      <c r="C41" s="269"/>
      <c r="D41" s="269"/>
      <c r="E41" s="273"/>
      <c r="F41" s="285" t="n">
        <v>0</v>
      </c>
      <c r="G41" s="286" t="n">
        <v>0</v>
      </c>
      <c r="H41" s="287" t="n">
        <f aca="false">I41/'BCIS Smmary'!$L$6</f>
        <v>0</v>
      </c>
      <c r="I41" s="288" t="n">
        <f aca="false">F41*G41</f>
        <v>0</v>
      </c>
      <c r="J41" s="289"/>
      <c r="K41" s="19"/>
      <c r="L41" s="19"/>
      <c r="M41" s="19"/>
      <c r="N41" s="19"/>
    </row>
    <row r="42" customFormat="false" ht="12.75" hidden="false" customHeight="false" outlineLevel="0" collapsed="false">
      <c r="A42" s="273"/>
      <c r="B42" s="269"/>
      <c r="C42" s="269"/>
      <c r="D42" s="269"/>
      <c r="E42" s="273"/>
      <c r="F42" s="285" t="n">
        <v>0</v>
      </c>
      <c r="G42" s="286" t="n">
        <v>0</v>
      </c>
      <c r="H42" s="287" t="n">
        <f aca="false">I42/'BCIS Smmary'!$L$6</f>
        <v>0</v>
      </c>
      <c r="I42" s="288" t="n">
        <f aca="false">F42*G42</f>
        <v>0</v>
      </c>
      <c r="J42" s="289"/>
      <c r="K42" s="19"/>
      <c r="L42" s="19"/>
      <c r="M42" s="19"/>
      <c r="N42" s="19"/>
    </row>
    <row r="43" customFormat="false" ht="12.75" hidden="false" customHeight="false" outlineLevel="0" collapsed="false">
      <c r="A43" s="273"/>
      <c r="B43" s="269"/>
      <c r="C43" s="269"/>
      <c r="D43" s="269"/>
      <c r="E43" s="273"/>
      <c r="F43" s="285" t="n">
        <v>0</v>
      </c>
      <c r="G43" s="286" t="n">
        <v>0</v>
      </c>
      <c r="H43" s="287" t="n">
        <f aca="false">I43/'BCIS Smmary'!$L$6</f>
        <v>0</v>
      </c>
      <c r="I43" s="288" t="n">
        <f aca="false">F43*G43</f>
        <v>0</v>
      </c>
      <c r="J43" s="289"/>
      <c r="K43" s="19"/>
      <c r="L43" s="19"/>
      <c r="M43" s="19"/>
      <c r="N43" s="19"/>
    </row>
    <row r="44" customFormat="false" ht="12.75" hidden="false" customHeight="false" outlineLevel="0" collapsed="false">
      <c r="A44" s="273"/>
      <c r="B44" s="269"/>
      <c r="C44" s="269"/>
      <c r="D44" s="269"/>
      <c r="E44" s="273"/>
      <c r="F44" s="285" t="n">
        <v>0</v>
      </c>
      <c r="G44" s="286" t="n">
        <v>0</v>
      </c>
      <c r="H44" s="422" t="n">
        <f aca="false">I44/'BCIS Smmary'!$L$6</f>
        <v>0</v>
      </c>
      <c r="I44" s="288" t="n">
        <f aca="false">F44*G44</f>
        <v>0</v>
      </c>
      <c r="J44" s="289"/>
      <c r="K44" s="19"/>
      <c r="L44" s="19"/>
      <c r="M44" s="19"/>
      <c r="N44" s="19"/>
    </row>
    <row r="45" customFormat="false" ht="12.75" hidden="false" customHeight="false" outlineLevel="0" collapsed="false">
      <c r="A45" s="273" t="s">
        <v>561</v>
      </c>
      <c r="B45" s="269"/>
      <c r="C45" s="269"/>
      <c r="D45" s="269"/>
      <c r="E45" s="273"/>
      <c r="F45" s="285"/>
      <c r="G45" s="286"/>
      <c r="H45" s="287" t="n">
        <f aca="false">I45/'BCIS Smmary'!$L$6</f>
        <v>29.8067517910487</v>
      </c>
      <c r="I45" s="408" t="n">
        <f aca="false">SUM(I5:I44)</f>
        <v>67650</v>
      </c>
      <c r="J45" s="289"/>
      <c r="K45" s="19"/>
      <c r="L45" s="19"/>
      <c r="M45" s="19"/>
      <c r="N45" s="19"/>
    </row>
    <row r="46" customFormat="false" ht="12.75" hidden="false" customHeight="false" outlineLevel="0" collapsed="false">
      <c r="A46" s="273"/>
      <c r="B46" s="269"/>
      <c r="C46" s="269"/>
      <c r="D46" s="269"/>
      <c r="E46" s="273"/>
      <c r="F46" s="285"/>
      <c r="G46" s="286"/>
      <c r="H46" s="287" t="n">
        <f aca="false">I46/'BCIS Smmary'!$L$6</f>
        <v>0</v>
      </c>
      <c r="I46" s="288"/>
      <c r="J46" s="289"/>
      <c r="K46" s="19"/>
      <c r="L46" s="19"/>
      <c r="M46" s="19"/>
      <c r="N46" s="19"/>
    </row>
    <row r="47" customFormat="false" ht="12.75" hidden="false" customHeight="false" outlineLevel="0" collapsed="false">
      <c r="A47" s="273" t="s">
        <v>112</v>
      </c>
      <c r="B47" s="269"/>
      <c r="C47" s="269"/>
      <c r="D47" s="423" t="n">
        <v>0.05</v>
      </c>
      <c r="E47" s="273"/>
      <c r="F47" s="285"/>
      <c r="G47" s="286"/>
      <c r="H47" s="287" t="n">
        <f aca="false">I47/'BCIS Smmary'!$L$6</f>
        <v>1.49033758955244</v>
      </c>
      <c r="I47" s="288" t="n">
        <f aca="false">D47*I45</f>
        <v>3382.5</v>
      </c>
      <c r="J47" s="289"/>
      <c r="K47" s="19"/>
      <c r="L47" s="290"/>
      <c r="M47" s="19"/>
      <c r="N47" s="19"/>
    </row>
    <row r="48" customFormat="false" ht="12.75" hidden="false" customHeight="false" outlineLevel="0" collapsed="false">
      <c r="A48" s="273"/>
      <c r="B48" s="269"/>
      <c r="C48" s="269"/>
      <c r="D48" s="269"/>
      <c r="E48" s="273"/>
      <c r="F48" s="285"/>
      <c r="G48" s="286"/>
      <c r="H48" s="287" t="n">
        <f aca="false">I48/'BCIS Smmary'!$L$6</f>
        <v>0</v>
      </c>
      <c r="I48" s="294"/>
      <c r="J48" s="289"/>
      <c r="K48" s="19"/>
      <c r="L48" s="19"/>
      <c r="M48" s="19"/>
      <c r="N48" s="19"/>
    </row>
    <row r="49" customFormat="false" ht="12.75" hidden="false" customHeight="false" outlineLevel="0" collapsed="false">
      <c r="A49" s="414" t="s">
        <v>585</v>
      </c>
      <c r="B49" s="277"/>
      <c r="C49" s="277"/>
      <c r="D49" s="277"/>
      <c r="E49" s="276"/>
      <c r="F49" s="294"/>
      <c r="G49" s="295"/>
      <c r="H49" s="311" t="n">
        <f aca="false">I49/'BCIS Smmary'!$L$6</f>
        <v>31.2970893806012</v>
      </c>
      <c r="I49" s="375" t="n">
        <f aca="false">SUM(I45:I48)</f>
        <v>71032.5</v>
      </c>
      <c r="J49" s="289"/>
      <c r="K49" s="19"/>
      <c r="L49" s="290"/>
      <c r="M49" s="290"/>
      <c r="N49" s="290"/>
    </row>
    <row r="50" customFormat="false" ht="12.75" hidden="false" customHeight="false" outlineLevel="0" collapsed="false">
      <c r="A50" s="289"/>
      <c r="B50" s="19"/>
      <c r="C50" s="19"/>
      <c r="D50" s="19"/>
      <c r="E50" s="19"/>
      <c r="F50" s="19"/>
      <c r="G50" s="19"/>
      <c r="H50" s="19"/>
      <c r="I50" s="19"/>
      <c r="J50" s="289"/>
      <c r="K50" s="19"/>
      <c r="L50" s="19"/>
      <c r="M50" s="290"/>
      <c r="N50" s="290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289"/>
      <c r="K51" s="19"/>
      <c r="L51" s="19"/>
      <c r="M51" s="290"/>
      <c r="N51" s="2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N  &amp;D&amp;C2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39" activeCellId="0" sqref="F39"/>
    </sheetView>
  </sheetViews>
  <sheetFormatPr defaultColWidth="12.28125" defaultRowHeight="12.75" zeroHeight="false" outlineLevelRow="0" outlineLevelCol="0"/>
  <cols>
    <col collapsed="false" customWidth="true" hidden="false" outlineLevel="0" max="1" min="1" style="21" width="18.85"/>
    <col collapsed="false" customWidth="true" hidden="true" outlineLevel="0" max="2" min="2" style="21" width="9.06"/>
    <col collapsed="false" customWidth="true" hidden="false" outlineLevel="0" max="3" min="3" style="21" width="6.56"/>
    <col collapsed="false" customWidth="true" hidden="false" outlineLevel="0" max="4" min="4" style="21" width="5.71"/>
    <col collapsed="false" customWidth="false" hidden="false" outlineLevel="0" max="5" min="5" style="21" width="12.28"/>
    <col collapsed="false" customWidth="true" hidden="false" outlineLevel="0" max="6" min="6" style="21" width="19.99"/>
    <col collapsed="false" customWidth="true" hidden="false" outlineLevel="0" max="7" min="7" style="21" width="8.28"/>
    <col collapsed="false" customWidth="true" hidden="false" outlineLevel="0" max="8" min="8" style="21" width="9.41"/>
    <col collapsed="false" customWidth="true" hidden="false" outlineLevel="0" max="9" min="9" style="21" width="10.99"/>
    <col collapsed="false" customWidth="true" hidden="false" outlineLevel="0" max="10" min="10" style="22" width="16.84"/>
    <col collapsed="false" customWidth="true" hidden="false" outlineLevel="0" max="11" min="11" style="21" width="7.99"/>
    <col collapsed="false" customWidth="true" hidden="true" outlineLevel="0" max="12" min="12" style="23" width="7.14"/>
    <col collapsed="false" customWidth="false" hidden="true" outlineLevel="0" max="14" min="13" style="23" width="12.28"/>
    <col collapsed="false" customWidth="true" hidden="true" outlineLevel="0" max="16" min="15" style="23" width="13.28"/>
    <col collapsed="false" customWidth="true" hidden="true" outlineLevel="0" max="17" min="17" style="24" width="9.14"/>
    <col collapsed="false" customWidth="false" hidden="true" outlineLevel="0" max="19" min="18" style="23" width="12.28"/>
    <col collapsed="false" customWidth="true" hidden="true" outlineLevel="0" max="21" min="20" style="23" width="13.28"/>
    <col collapsed="false" customWidth="false" hidden="false" outlineLevel="0" max="257" min="22" style="21" width="12.28"/>
  </cols>
  <sheetData>
    <row r="1" customFormat="false" ht="18.75" hidden="false" customHeight="false" outlineLevel="0" collapsed="false">
      <c r="A1" s="25" t="s">
        <v>158</v>
      </c>
      <c r="B1" s="26"/>
      <c r="C1" s="26"/>
      <c r="D1" s="25"/>
      <c r="E1" s="25"/>
      <c r="F1" s="25"/>
      <c r="G1" s="27"/>
      <c r="H1" s="28"/>
      <c r="I1" s="29"/>
      <c r="J1" s="30"/>
      <c r="K1" s="26"/>
    </row>
    <row r="2" customFormat="false" ht="18.75" hidden="false" customHeight="false" outlineLevel="0" collapsed="false">
      <c r="A2" s="31"/>
      <c r="B2" s="25" t="s">
        <v>159</v>
      </c>
      <c r="C2" s="25"/>
      <c r="D2" s="25"/>
      <c r="E2" s="25"/>
      <c r="F2" s="25"/>
      <c r="G2" s="27"/>
      <c r="H2" s="28"/>
      <c r="I2" s="29"/>
      <c r="J2" s="32" t="n">
        <f aca="false">J47</f>
        <v>3959664.48</v>
      </c>
      <c r="K2" s="26"/>
      <c r="M2" s="33" t="n">
        <v>1</v>
      </c>
      <c r="N2" s="33" t="n">
        <v>2</v>
      </c>
      <c r="O2" s="33" t="n">
        <v>3</v>
      </c>
      <c r="P2" s="33" t="n">
        <v>4</v>
      </c>
      <c r="R2" s="33" t="n">
        <v>1</v>
      </c>
      <c r="S2" s="33" t="n">
        <v>2</v>
      </c>
      <c r="T2" s="33" t="n">
        <v>3</v>
      </c>
      <c r="U2" s="33" t="n">
        <v>4</v>
      </c>
    </row>
    <row r="3" customFormat="false" ht="18.75" hidden="false" customHeight="false" outlineLevel="0" collapsed="false">
      <c r="A3" s="28"/>
      <c r="B3" s="25"/>
      <c r="C3" s="25"/>
      <c r="D3" s="25"/>
      <c r="E3" s="25"/>
      <c r="F3" s="25"/>
      <c r="G3" s="27"/>
      <c r="H3" s="28"/>
      <c r="I3" s="29"/>
      <c r="J3" s="30"/>
      <c r="K3" s="26"/>
      <c r="M3" s="33" t="n">
        <v>12</v>
      </c>
      <c r="N3" s="33" t="n">
        <v>7</v>
      </c>
      <c r="O3" s="33" t="n">
        <v>12</v>
      </c>
      <c r="P3" s="33" t="n">
        <v>1</v>
      </c>
      <c r="Q3" s="34" t="n">
        <f aca="false">SUM(M3:P3)</f>
        <v>32</v>
      </c>
      <c r="R3" s="33" t="n">
        <v>12</v>
      </c>
      <c r="S3" s="33" t="n">
        <v>7</v>
      </c>
      <c r="T3" s="33" t="n">
        <v>12</v>
      </c>
      <c r="U3" s="33" t="n">
        <v>1</v>
      </c>
    </row>
    <row r="4" customFormat="false" ht="48" hidden="false" customHeight="false" outlineLevel="0" collapsed="false">
      <c r="A4" s="35" t="s">
        <v>160</v>
      </c>
      <c r="B4" s="36" t="s">
        <v>161</v>
      </c>
      <c r="C4" s="36" t="s">
        <v>162</v>
      </c>
      <c r="D4" s="36" t="s">
        <v>163</v>
      </c>
      <c r="E4" s="36" t="s">
        <v>164</v>
      </c>
      <c r="F4" s="37" t="s">
        <v>165</v>
      </c>
      <c r="G4" s="38" t="s">
        <v>166</v>
      </c>
      <c r="H4" s="36" t="s">
        <v>167</v>
      </c>
      <c r="I4" s="36" t="s">
        <v>168</v>
      </c>
      <c r="J4" s="39" t="s">
        <v>169</v>
      </c>
      <c r="K4" s="26"/>
      <c r="L4" s="40" t="s">
        <v>170</v>
      </c>
      <c r="M4" s="33" t="s">
        <v>171</v>
      </c>
      <c r="N4" s="33" t="s">
        <v>172</v>
      </c>
      <c r="O4" s="33" t="s">
        <v>173</v>
      </c>
      <c r="P4" s="33" t="s">
        <v>174</v>
      </c>
      <c r="R4" s="33" t="s">
        <v>171</v>
      </c>
      <c r="S4" s="33" t="s">
        <v>172</v>
      </c>
      <c r="T4" s="33" t="s">
        <v>173</v>
      </c>
      <c r="U4" s="33" t="s">
        <v>174</v>
      </c>
    </row>
    <row r="5" customFormat="false" ht="15.75" hidden="false" customHeight="false" outlineLevel="0" collapsed="false">
      <c r="A5" s="41" t="s">
        <v>175</v>
      </c>
      <c r="B5" s="42" t="s">
        <v>176</v>
      </c>
      <c r="C5" s="43" t="s">
        <v>177</v>
      </c>
      <c r="D5" s="44" t="s">
        <v>178</v>
      </c>
      <c r="E5" s="45" t="s">
        <v>179</v>
      </c>
      <c r="F5" s="44" t="s">
        <v>154</v>
      </c>
      <c r="G5" s="46"/>
      <c r="H5" s="47" t="n">
        <v>51</v>
      </c>
      <c r="I5" s="48"/>
      <c r="J5" s="49" t="n">
        <f aca="false">J73</f>
        <v>35700</v>
      </c>
      <c r="K5" s="26"/>
      <c r="L5" s="50" t="n">
        <v>4</v>
      </c>
      <c r="P5" s="23" t="n">
        <f aca="false">IF($L5=4,41172.3,"")</f>
        <v>41172.3</v>
      </c>
      <c r="U5" s="23" t="n">
        <f aca="false">IF($L5=4,41172.3,"")</f>
        <v>41172.3</v>
      </c>
    </row>
    <row r="6" customFormat="false" ht="15.75" hidden="false" customHeight="false" outlineLevel="0" collapsed="false">
      <c r="A6" s="41"/>
      <c r="B6" s="42" t="n">
        <v>2</v>
      </c>
      <c r="C6" s="51" t="s">
        <v>177</v>
      </c>
      <c r="D6" s="52" t="n">
        <v>1</v>
      </c>
      <c r="E6" s="53" t="s">
        <v>180</v>
      </c>
      <c r="F6" s="52" t="s">
        <v>181</v>
      </c>
      <c r="G6" s="54" t="s">
        <v>182</v>
      </c>
      <c r="H6" s="55" t="n">
        <v>93</v>
      </c>
      <c r="I6" s="56" t="n">
        <v>5</v>
      </c>
      <c r="J6" s="57" t="n">
        <f aca="false">(H6/$H$43)*$J$72</f>
        <v>192270.124678609</v>
      </c>
      <c r="K6" s="26"/>
      <c r="L6" s="50" t="n">
        <v>1</v>
      </c>
      <c r="M6" s="23" t="n">
        <f aca="false">IF($L6=1,0,"")</f>
        <v>0</v>
      </c>
      <c r="N6" s="23" t="str">
        <f aca="false">IF($L6=2,2200,"")</f>
        <v/>
      </c>
      <c r="O6" s="23" t="str">
        <f aca="false">IF($L6=3,2200,"")</f>
        <v/>
      </c>
      <c r="R6" s="23" t="n">
        <f aca="false">IF($L6=1,J6,"")</f>
        <v>192270.124678609</v>
      </c>
      <c r="S6" s="23" t="str">
        <f aca="false">IF($L6=2,(J6),"")</f>
        <v/>
      </c>
      <c r="T6" s="23" t="str">
        <f aca="false">IF($L6=3,(J6),"")</f>
        <v/>
      </c>
    </row>
    <row r="7" customFormat="false" ht="15.75" hidden="false" customHeight="false" outlineLevel="0" collapsed="false">
      <c r="A7" s="41"/>
      <c r="B7" s="42" t="n">
        <v>10</v>
      </c>
      <c r="C7" s="51" t="s">
        <v>183</v>
      </c>
      <c r="D7" s="52" t="n">
        <v>2</v>
      </c>
      <c r="E7" s="58" t="s">
        <v>177</v>
      </c>
      <c r="F7" s="52" t="s">
        <v>184</v>
      </c>
      <c r="G7" s="54" t="s">
        <v>182</v>
      </c>
      <c r="H7" s="55" t="n">
        <v>64</v>
      </c>
      <c r="I7" s="56" t="n">
        <v>4</v>
      </c>
      <c r="J7" s="57" t="n">
        <f aca="false">(H7/$H$43)*$J$72</f>
        <v>132314.924510011</v>
      </c>
      <c r="K7" s="26"/>
      <c r="L7" s="50" t="n">
        <v>1</v>
      </c>
      <c r="M7" s="23" t="n">
        <f aca="false">IF($L7=1,0,"")</f>
        <v>0</v>
      </c>
      <c r="N7" s="23" t="str">
        <f aca="false">IF($L7=2,2200,"")</f>
        <v/>
      </c>
      <c r="O7" s="23" t="str">
        <f aca="false">IF($L7=3,2200,"")</f>
        <v/>
      </c>
      <c r="R7" s="23" t="n">
        <f aca="false">IF($L7=1,J7,"")</f>
        <v>132314.924510011</v>
      </c>
      <c r="S7" s="23" t="str">
        <f aca="false">IF($L7=2,(J7),"")</f>
        <v/>
      </c>
      <c r="T7" s="23" t="str">
        <f aca="false">IF($L7=3,(J7),"")</f>
        <v/>
      </c>
    </row>
    <row r="8" customFormat="false" ht="15.75" hidden="false" customHeight="false" outlineLevel="0" collapsed="false">
      <c r="A8" s="41"/>
      <c r="B8" s="42" t="n">
        <v>15</v>
      </c>
      <c r="C8" s="51" t="s">
        <v>183</v>
      </c>
      <c r="D8" s="52" t="n">
        <v>14</v>
      </c>
      <c r="E8" s="58" t="s">
        <v>185</v>
      </c>
      <c r="F8" s="52" t="s">
        <v>184</v>
      </c>
      <c r="G8" s="54" t="s">
        <v>182</v>
      </c>
      <c r="H8" s="55" t="n">
        <v>64</v>
      </c>
      <c r="I8" s="56" t="n">
        <v>4</v>
      </c>
      <c r="J8" s="57" t="n">
        <f aca="false">(H8/$H$43)*$J$72</f>
        <v>132314.924510011</v>
      </c>
      <c r="K8" s="26"/>
      <c r="L8" s="50" t="n">
        <v>1</v>
      </c>
      <c r="M8" s="23" t="n">
        <f aca="false">IF($L8=1,0,"")</f>
        <v>0</v>
      </c>
      <c r="N8" s="23" t="str">
        <f aca="false">IF($L8=2,2200,"")</f>
        <v/>
      </c>
      <c r="O8" s="23" t="str">
        <f aca="false">IF($L8=3,2200,"")</f>
        <v/>
      </c>
      <c r="R8" s="23" t="n">
        <f aca="false">IF($L8=1,J8,"")</f>
        <v>132314.924510011</v>
      </c>
      <c r="S8" s="23" t="str">
        <f aca="false">IF($L8=2,(J8),"")</f>
        <v/>
      </c>
      <c r="T8" s="23" t="str">
        <f aca="false">IF($L8=3,(J8),"")</f>
        <v/>
      </c>
    </row>
    <row r="9" customFormat="false" ht="15.75" hidden="false" customHeight="false" outlineLevel="0" collapsed="false">
      <c r="A9" s="41"/>
      <c r="B9" s="42" t="n">
        <v>20</v>
      </c>
      <c r="C9" s="51" t="s">
        <v>186</v>
      </c>
      <c r="D9" s="52" t="n">
        <v>15</v>
      </c>
      <c r="E9" s="58" t="s">
        <v>177</v>
      </c>
      <c r="F9" s="52" t="s">
        <v>184</v>
      </c>
      <c r="G9" s="54" t="s">
        <v>182</v>
      </c>
      <c r="H9" s="55" t="n">
        <v>64</v>
      </c>
      <c r="I9" s="56" t="n">
        <v>4</v>
      </c>
      <c r="J9" s="57" t="n">
        <f aca="false">(H9/$H$43)*$J$72</f>
        <v>132314.924510011</v>
      </c>
      <c r="K9" s="26"/>
      <c r="L9" s="50" t="n">
        <v>1</v>
      </c>
      <c r="M9" s="23" t="n">
        <f aca="false">IF($L9=1,0,"")</f>
        <v>0</v>
      </c>
      <c r="N9" s="23" t="str">
        <f aca="false">IF($L9=2,2200,"")</f>
        <v/>
      </c>
      <c r="O9" s="23" t="str">
        <f aca="false">IF($L9=3,2200,"")</f>
        <v/>
      </c>
      <c r="R9" s="23" t="n">
        <f aca="false">IF($L9=1,J9,"")</f>
        <v>132314.924510011</v>
      </c>
      <c r="S9" s="23" t="str">
        <f aca="false">IF($L9=2,(J9),"")</f>
        <v/>
      </c>
      <c r="T9" s="23" t="str">
        <f aca="false">IF($L9=3,(J9),"")</f>
        <v/>
      </c>
    </row>
    <row r="10" customFormat="false" ht="15.75" hidden="false" customHeight="false" outlineLevel="0" collapsed="false">
      <c r="A10" s="41"/>
      <c r="B10" s="42" t="n">
        <v>25</v>
      </c>
      <c r="C10" s="51" t="s">
        <v>186</v>
      </c>
      <c r="D10" s="52" t="n">
        <v>24</v>
      </c>
      <c r="E10" s="59" t="s">
        <v>187</v>
      </c>
      <c r="F10" s="52" t="s">
        <v>181</v>
      </c>
      <c r="G10" s="54" t="s">
        <v>182</v>
      </c>
      <c r="H10" s="55" t="n">
        <v>74</v>
      </c>
      <c r="I10" s="56" t="n">
        <v>5</v>
      </c>
      <c r="J10" s="57" t="n">
        <f aca="false">(H10/$H$43)*$J$72</f>
        <v>152989.1314647</v>
      </c>
      <c r="K10" s="26"/>
      <c r="L10" s="50" t="n">
        <v>1</v>
      </c>
      <c r="M10" s="23" t="n">
        <f aca="false">IF($L10=1,0,"")</f>
        <v>0</v>
      </c>
      <c r="N10" s="23" t="str">
        <f aca="false">IF($L10=2,2200,"")</f>
        <v/>
      </c>
      <c r="O10" s="23" t="str">
        <f aca="false">IF($L10=3,2200,"")</f>
        <v/>
      </c>
      <c r="R10" s="23" t="n">
        <f aca="false">IF($L10=1,J10,"")</f>
        <v>152989.1314647</v>
      </c>
      <c r="S10" s="23" t="str">
        <f aca="false">IF($L10=2,(J10),"")</f>
        <v/>
      </c>
      <c r="T10" s="23" t="str">
        <f aca="false">IF($L10=3,(J10),"")</f>
        <v/>
      </c>
    </row>
    <row r="11" customFormat="false" ht="15.75" hidden="false" customHeight="false" outlineLevel="0" collapsed="false">
      <c r="A11" s="41"/>
      <c r="B11" s="42" t="n">
        <v>29</v>
      </c>
      <c r="C11" s="60" t="s">
        <v>188</v>
      </c>
      <c r="D11" s="61" t="n">
        <v>25</v>
      </c>
      <c r="E11" s="62" t="s">
        <v>188</v>
      </c>
      <c r="F11" s="61" t="s">
        <v>181</v>
      </c>
      <c r="G11" s="63" t="s">
        <v>182</v>
      </c>
      <c r="H11" s="64" t="n">
        <v>73</v>
      </c>
      <c r="I11" s="65" t="n">
        <v>5</v>
      </c>
      <c r="J11" s="57" t="n">
        <f aca="false">(H11/$H$43)*$J$72</f>
        <v>150921.710769231</v>
      </c>
      <c r="K11" s="26"/>
      <c r="L11" s="50" t="n">
        <v>1</v>
      </c>
      <c r="M11" s="23" t="n">
        <f aca="false">IF($L11=1,0,"")</f>
        <v>0</v>
      </c>
      <c r="N11" s="23" t="str">
        <f aca="false">IF($L11=2,2200,"")</f>
        <v/>
      </c>
      <c r="O11" s="23" t="str">
        <f aca="false">IF($L11=3,2200,"")</f>
        <v/>
      </c>
      <c r="R11" s="23" t="n">
        <f aca="false">IF($L11=1,J11,"")</f>
        <v>150921.710769231</v>
      </c>
      <c r="S11" s="23" t="str">
        <f aca="false">IF($L11=2,(J11),"")</f>
        <v/>
      </c>
      <c r="T11" s="23" t="str">
        <f aca="false">IF($L11=3,(J11),"")</f>
        <v/>
      </c>
    </row>
    <row r="12" customFormat="false" ht="15.75" hidden="false" customHeight="false" outlineLevel="0" collapsed="false">
      <c r="A12" s="66"/>
      <c r="B12" s="42" t="s">
        <v>178</v>
      </c>
      <c r="C12" s="67"/>
      <c r="D12" s="67"/>
      <c r="E12" s="42"/>
      <c r="F12" s="68" t="s">
        <v>178</v>
      </c>
      <c r="G12" s="69"/>
      <c r="H12" s="70"/>
      <c r="I12" s="71"/>
      <c r="J12" s="72"/>
      <c r="K12" s="26"/>
      <c r="L12" s="50"/>
      <c r="M12" s="23" t="str">
        <f aca="false">IF($L12=1,0,"")</f>
        <v/>
      </c>
      <c r="N12" s="23" t="str">
        <f aca="false">IF($L12=2,2200,"")</f>
        <v/>
      </c>
      <c r="O12" s="23" t="str">
        <f aca="false">IF($L12=3,2200,"")</f>
        <v/>
      </c>
      <c r="R12" s="23" t="str">
        <f aca="false">IF($L12=1,J12,"")</f>
        <v/>
      </c>
      <c r="S12" s="23" t="str">
        <f aca="false">IF($L12=2,(J12),"")</f>
        <v/>
      </c>
      <c r="T12" s="23" t="str">
        <f aca="false">IF($L12=3,(J12),"")</f>
        <v/>
      </c>
    </row>
    <row r="13" customFormat="false" ht="15.75" hidden="false" customHeight="false" outlineLevel="0" collapsed="false">
      <c r="A13" s="73" t="s">
        <v>189</v>
      </c>
      <c r="B13" s="42" t="n">
        <v>11</v>
      </c>
      <c r="C13" s="43" t="s">
        <v>183</v>
      </c>
      <c r="D13" s="44" t="n">
        <v>3</v>
      </c>
      <c r="E13" s="74" t="s">
        <v>177</v>
      </c>
      <c r="F13" s="43" t="s">
        <v>184</v>
      </c>
      <c r="G13" s="46" t="s">
        <v>172</v>
      </c>
      <c r="H13" s="47" t="n">
        <v>65</v>
      </c>
      <c r="I13" s="75" t="n">
        <v>4</v>
      </c>
      <c r="J13" s="57" t="n">
        <f aca="false">(H13/$H$43)*$J$72</f>
        <v>134382.345205479</v>
      </c>
      <c r="K13" s="26"/>
      <c r="L13" s="50" t="n">
        <f aca="false">N2</f>
        <v>2</v>
      </c>
      <c r="M13" s="23" t="str">
        <f aca="false">IF($L13=1,0,"")</f>
        <v/>
      </c>
      <c r="N13" s="23" t="n">
        <f aca="false">IF($L13=2,2200,"")</f>
        <v>2200</v>
      </c>
      <c r="O13" s="23" t="str">
        <f aca="false">IF($L13=3,2200,"")</f>
        <v/>
      </c>
      <c r="R13" s="23" t="str">
        <f aca="false">IF($L13=1,J13,"")</f>
        <v/>
      </c>
      <c r="S13" s="23" t="n">
        <f aca="false">IF($L13=2,(J13),"")</f>
        <v>134382.345205479</v>
      </c>
      <c r="T13" s="23" t="str">
        <f aca="false">IF($L13=3,(J13),"")</f>
        <v/>
      </c>
    </row>
    <row r="14" customFormat="false" ht="15.75" hidden="false" customHeight="false" outlineLevel="0" collapsed="false">
      <c r="A14" s="73"/>
      <c r="B14" s="42" t="n">
        <v>16</v>
      </c>
      <c r="C14" s="51" t="s">
        <v>183</v>
      </c>
      <c r="D14" s="52" t="n">
        <v>16</v>
      </c>
      <c r="E14" s="76" t="s">
        <v>187</v>
      </c>
      <c r="F14" s="51" t="s">
        <v>181</v>
      </c>
      <c r="G14" s="54" t="s">
        <v>182</v>
      </c>
      <c r="H14" s="55" t="n">
        <v>75</v>
      </c>
      <c r="I14" s="56" t="n">
        <v>5</v>
      </c>
      <c r="J14" s="57" t="n">
        <f aca="false">(H14/$H$43)*$J$72</f>
        <v>155056.552160169</v>
      </c>
      <c r="K14" s="26"/>
      <c r="L14" s="50" t="n">
        <v>1</v>
      </c>
      <c r="M14" s="23" t="n">
        <f aca="false">IF($L14=1,0,"")</f>
        <v>0</v>
      </c>
      <c r="N14" s="23" t="str">
        <f aca="false">IF($L14=2,2200,"")</f>
        <v/>
      </c>
      <c r="O14" s="23" t="str">
        <f aca="false">IF($L14=3,2200,"")</f>
        <v/>
      </c>
      <c r="R14" s="23" t="n">
        <f aca="false">IF($L14=1,J14,"")</f>
        <v>155056.552160169</v>
      </c>
      <c r="S14" s="23" t="str">
        <f aca="false">IF($L14=2,(J14),"")</f>
        <v/>
      </c>
      <c r="T14" s="23" t="str">
        <f aca="false">IF($L14=3,(J14),"")</f>
        <v/>
      </c>
    </row>
    <row r="15" customFormat="false" ht="15.75" hidden="false" customHeight="false" outlineLevel="0" collapsed="false">
      <c r="A15" s="73"/>
      <c r="B15" s="42" t="n">
        <v>21</v>
      </c>
      <c r="C15" s="51" t="s">
        <v>186</v>
      </c>
      <c r="D15" s="52" t="n">
        <v>17</v>
      </c>
      <c r="E15" s="76" t="s">
        <v>188</v>
      </c>
      <c r="F15" s="51" t="s">
        <v>181</v>
      </c>
      <c r="G15" s="54" t="s">
        <v>182</v>
      </c>
      <c r="H15" s="55" t="n">
        <v>75</v>
      </c>
      <c r="I15" s="56" t="n">
        <v>5</v>
      </c>
      <c r="J15" s="57" t="n">
        <f aca="false">(H15/$H$43)*$J$72</f>
        <v>155056.552160169</v>
      </c>
      <c r="K15" s="26"/>
      <c r="L15" s="50" t="n">
        <v>1</v>
      </c>
      <c r="M15" s="23" t="n">
        <f aca="false">IF($L15=1,0,"")</f>
        <v>0</v>
      </c>
      <c r="N15" s="23" t="str">
        <f aca="false">IF($L15=2,2200,"")</f>
        <v/>
      </c>
      <c r="O15" s="23" t="str">
        <f aca="false">IF($L15=3,2200,"")</f>
        <v/>
      </c>
      <c r="R15" s="23" t="n">
        <f aca="false">IF($L15=1,J15,"")</f>
        <v>155056.552160169</v>
      </c>
      <c r="S15" s="23" t="str">
        <f aca="false">IF($L15=2,(J15),"")</f>
        <v/>
      </c>
      <c r="T15" s="23" t="str">
        <f aca="false">IF($L15=3,(J15),"")</f>
        <v/>
      </c>
    </row>
    <row r="16" customFormat="false" ht="15.75" hidden="false" customHeight="false" outlineLevel="0" collapsed="false">
      <c r="A16" s="73"/>
      <c r="B16" s="42" t="n">
        <v>26</v>
      </c>
      <c r="C16" s="51" t="s">
        <v>186</v>
      </c>
      <c r="D16" s="52" t="n">
        <v>26</v>
      </c>
      <c r="E16" s="77" t="s">
        <v>190</v>
      </c>
      <c r="F16" s="51" t="s">
        <v>191</v>
      </c>
      <c r="G16" s="54" t="s">
        <v>182</v>
      </c>
      <c r="H16" s="55" t="n">
        <v>46</v>
      </c>
      <c r="I16" s="56" t="n">
        <v>3</v>
      </c>
      <c r="J16" s="57" t="n">
        <f aca="false">(H16/$H$43)*$J$72</f>
        <v>95101.3519915701</v>
      </c>
      <c r="K16" s="26"/>
      <c r="L16" s="50" t="n">
        <f aca="false">M2</f>
        <v>1</v>
      </c>
      <c r="M16" s="23" t="n">
        <f aca="false">IF($L16=1,0,"")</f>
        <v>0</v>
      </c>
      <c r="N16" s="23" t="str">
        <f aca="false">IF($L16=2,2200,"")</f>
        <v/>
      </c>
      <c r="O16" s="23" t="str">
        <f aca="false">IF($L16=3,2200,"")</f>
        <v/>
      </c>
      <c r="R16" s="23" t="n">
        <f aca="false">IF($L16=1,J16,"")</f>
        <v>95101.3519915701</v>
      </c>
      <c r="S16" s="23" t="str">
        <f aca="false">IF($L16=2,(J16),"")</f>
        <v/>
      </c>
      <c r="T16" s="23" t="str">
        <f aca="false">IF($L16=3,(J16),"")</f>
        <v/>
      </c>
    </row>
    <row r="17" customFormat="false" ht="15.75" hidden="false" customHeight="false" outlineLevel="0" collapsed="false">
      <c r="A17" s="73"/>
      <c r="B17" s="42" t="n">
        <v>30</v>
      </c>
      <c r="C17" s="60" t="s">
        <v>188</v>
      </c>
      <c r="D17" s="61" t="n">
        <v>27</v>
      </c>
      <c r="E17" s="78" t="s">
        <v>186</v>
      </c>
      <c r="F17" s="60" t="s">
        <v>191</v>
      </c>
      <c r="G17" s="63" t="s">
        <v>182</v>
      </c>
      <c r="H17" s="64" t="n">
        <v>45</v>
      </c>
      <c r="I17" s="65" t="n">
        <v>3</v>
      </c>
      <c r="J17" s="57" t="n">
        <f aca="false">(H17/$H$43)*$J$72</f>
        <v>93033.9312961012</v>
      </c>
      <c r="K17" s="26"/>
      <c r="L17" s="50" t="n">
        <f aca="false">M2</f>
        <v>1</v>
      </c>
      <c r="M17" s="23" t="n">
        <f aca="false">IF($L17=1,0,"")</f>
        <v>0</v>
      </c>
      <c r="N17" s="23" t="str">
        <f aca="false">IF($L17=2,2200,"")</f>
        <v/>
      </c>
      <c r="O17" s="23" t="str">
        <f aca="false">IF($L17=3,2200,"")</f>
        <v/>
      </c>
      <c r="R17" s="23" t="n">
        <f aca="false">IF($L17=1,J17,"")</f>
        <v>93033.9312961012</v>
      </c>
      <c r="S17" s="23" t="str">
        <f aca="false">IF($L17=2,(J17),"")</f>
        <v/>
      </c>
      <c r="T17" s="23" t="str">
        <f aca="false">IF($L17=3,(J17),"")</f>
        <v/>
      </c>
    </row>
    <row r="18" customFormat="false" ht="15.75" hidden="false" customHeight="false" outlineLevel="0" collapsed="false">
      <c r="A18" s="66"/>
      <c r="B18" s="42"/>
      <c r="C18" s="67"/>
      <c r="D18" s="67"/>
      <c r="E18" s="42"/>
      <c r="F18" s="68" t="s">
        <v>178</v>
      </c>
      <c r="G18" s="69"/>
      <c r="H18" s="70"/>
      <c r="I18" s="71"/>
      <c r="J18" s="72"/>
      <c r="K18" s="26"/>
      <c r="L18" s="50"/>
      <c r="M18" s="23" t="str">
        <f aca="false">IF($L18=1,0,"")</f>
        <v/>
      </c>
      <c r="N18" s="23" t="str">
        <f aca="false">IF($L18=2,2200,"")</f>
        <v/>
      </c>
      <c r="O18" s="23" t="str">
        <f aca="false">IF($L18=3,2200,"")</f>
        <v/>
      </c>
      <c r="R18" s="23" t="str">
        <f aca="false">IF($L18=1,J18,"")</f>
        <v/>
      </c>
      <c r="S18" s="23" t="str">
        <f aca="false">IF($L18=2,(J18),"")</f>
        <v/>
      </c>
      <c r="T18" s="23" t="str">
        <f aca="false">IF($L18=3,(J18),"")</f>
        <v/>
      </c>
    </row>
    <row r="19" customFormat="false" ht="15.75" hidden="false" customHeight="false" outlineLevel="0" collapsed="false">
      <c r="A19" s="73" t="s">
        <v>192</v>
      </c>
      <c r="B19" s="42" t="n">
        <v>4</v>
      </c>
      <c r="C19" s="43" t="s">
        <v>177</v>
      </c>
      <c r="D19" s="44" t="n">
        <v>4</v>
      </c>
      <c r="E19" s="79" t="s">
        <v>193</v>
      </c>
      <c r="F19" s="43" t="s">
        <v>191</v>
      </c>
      <c r="G19" s="46" t="s">
        <v>172</v>
      </c>
      <c r="H19" s="47" t="n">
        <v>51</v>
      </c>
      <c r="I19" s="75" t="n">
        <v>3</v>
      </c>
      <c r="J19" s="57" t="n">
        <f aca="false">(H19/$H$43)*$J$72</f>
        <v>105438.455468915</v>
      </c>
      <c r="K19" s="26"/>
      <c r="L19" s="50" t="n">
        <f aca="false">N2</f>
        <v>2</v>
      </c>
      <c r="M19" s="23" t="str">
        <f aca="false">IF($L19=1,0,"")</f>
        <v/>
      </c>
      <c r="N19" s="23" t="n">
        <f aca="false">IF($L19=2,2200,"")</f>
        <v>2200</v>
      </c>
      <c r="O19" s="23" t="str">
        <f aca="false">IF($L19=3,2200,"")</f>
        <v/>
      </c>
      <c r="R19" s="23" t="str">
        <f aca="false">IF($L19=1,J19,"")</f>
        <v/>
      </c>
      <c r="S19" s="23" t="n">
        <f aca="false">IF($L19=2,(J19),"")</f>
        <v>105438.455468915</v>
      </c>
      <c r="T19" s="23" t="str">
        <f aca="false">IF($L19=3,(J19),"")</f>
        <v/>
      </c>
    </row>
    <row r="20" customFormat="false" ht="15.75" hidden="false" customHeight="false" outlineLevel="0" collapsed="false">
      <c r="A20" s="73"/>
      <c r="B20" s="42" t="n">
        <v>5</v>
      </c>
      <c r="C20" s="51" t="s">
        <v>177</v>
      </c>
      <c r="D20" s="52" t="n">
        <v>5</v>
      </c>
      <c r="E20" s="80" t="s">
        <v>194</v>
      </c>
      <c r="F20" s="51" t="s">
        <v>191</v>
      </c>
      <c r="G20" s="54" t="s">
        <v>182</v>
      </c>
      <c r="H20" s="55" t="n">
        <v>47</v>
      </c>
      <c r="I20" s="56" t="n">
        <v>3</v>
      </c>
      <c r="J20" s="57" t="n">
        <f aca="false">(H20/$H$43)*$J$72</f>
        <v>97168.772687039</v>
      </c>
      <c r="K20" s="26"/>
      <c r="L20" s="50" t="n">
        <f aca="false">M2</f>
        <v>1</v>
      </c>
      <c r="M20" s="23" t="n">
        <f aca="false">IF($L20=1,0,"")</f>
        <v>0</v>
      </c>
      <c r="N20" s="23" t="str">
        <f aca="false">IF($L20=2,2200,"")</f>
        <v/>
      </c>
      <c r="O20" s="23" t="str">
        <f aca="false">IF($L20=3,2200,"")</f>
        <v/>
      </c>
      <c r="R20" s="23" t="n">
        <f aca="false">IF($L20=1,J20,"")</f>
        <v>97168.772687039</v>
      </c>
      <c r="S20" s="23" t="str">
        <f aca="false">IF($L20=2,(J20),"")</f>
        <v/>
      </c>
      <c r="T20" s="23" t="str">
        <f aca="false">IF($L20=3,(J20),"")</f>
        <v/>
      </c>
    </row>
    <row r="21" customFormat="false" ht="15.75" hidden="false" customHeight="false" outlineLevel="0" collapsed="false">
      <c r="A21" s="73"/>
      <c r="B21" s="42" t="n">
        <v>12</v>
      </c>
      <c r="C21" s="51" t="s">
        <v>183</v>
      </c>
      <c r="D21" s="52" t="n">
        <v>6</v>
      </c>
      <c r="E21" s="76" t="s">
        <v>188</v>
      </c>
      <c r="F21" s="51" t="s">
        <v>181</v>
      </c>
      <c r="G21" s="54" t="s">
        <v>195</v>
      </c>
      <c r="H21" s="55" t="n">
        <v>75</v>
      </c>
      <c r="I21" s="56" t="n">
        <v>5</v>
      </c>
      <c r="J21" s="57" t="n">
        <f aca="false">(H21/$H$43)*$J$72</f>
        <v>155056.552160169</v>
      </c>
      <c r="K21" s="26"/>
      <c r="L21" s="50" t="n">
        <f aca="false">O2</f>
        <v>3</v>
      </c>
      <c r="M21" s="23" t="str">
        <f aca="false">IF($L21=1,0,"")</f>
        <v/>
      </c>
      <c r="N21" s="23" t="str">
        <f aca="false">IF($L21=2,2200,"")</f>
        <v/>
      </c>
      <c r="O21" s="23" t="n">
        <f aca="false">IF($L21=3,2200,"")</f>
        <v>2200</v>
      </c>
      <c r="R21" s="23" t="str">
        <f aca="false">IF($L21=1,J21,"")</f>
        <v/>
      </c>
      <c r="S21" s="23" t="str">
        <f aca="false">IF($L21=2,(J21),"")</f>
        <v/>
      </c>
      <c r="T21" s="23" t="n">
        <f aca="false">IF($L21=3,(J21),"")</f>
        <v>155056.552160169</v>
      </c>
    </row>
    <row r="22" customFormat="false" ht="15.75" hidden="false" customHeight="false" outlineLevel="0" collapsed="false">
      <c r="A22" s="73"/>
      <c r="B22" s="42" t="n">
        <v>17</v>
      </c>
      <c r="C22" s="51" t="s">
        <v>183</v>
      </c>
      <c r="D22" s="52" t="n">
        <v>18</v>
      </c>
      <c r="E22" s="77" t="s">
        <v>190</v>
      </c>
      <c r="F22" s="51" t="s">
        <v>191</v>
      </c>
      <c r="G22" s="54" t="s">
        <v>182</v>
      </c>
      <c r="H22" s="55" t="n">
        <v>46</v>
      </c>
      <c r="I22" s="56" t="n">
        <v>3</v>
      </c>
      <c r="J22" s="57" t="n">
        <f aca="false">(H22/$H$43)*$J$72</f>
        <v>95101.3519915701</v>
      </c>
      <c r="K22" s="26"/>
      <c r="L22" s="50" t="n">
        <f aca="false">M2</f>
        <v>1</v>
      </c>
      <c r="M22" s="23" t="n">
        <f aca="false">IF($L22=1,0,"")</f>
        <v>0</v>
      </c>
      <c r="N22" s="23" t="str">
        <f aca="false">IF($L22=2,2200,"")</f>
        <v/>
      </c>
      <c r="O22" s="23" t="str">
        <f aca="false">IF($L22=3,2200,"")</f>
        <v/>
      </c>
      <c r="R22" s="23" t="n">
        <f aca="false">IF($L22=1,J22,"")</f>
        <v>95101.3519915701</v>
      </c>
      <c r="S22" s="23" t="str">
        <f aca="false">IF($L22=2,(J22),"")</f>
        <v/>
      </c>
      <c r="T22" s="23" t="str">
        <f aca="false">IF($L22=3,(J22),"")</f>
        <v/>
      </c>
    </row>
    <row r="23" customFormat="false" ht="15.75" hidden="false" customHeight="false" outlineLevel="0" collapsed="false">
      <c r="A23" s="73"/>
      <c r="B23" s="42" t="n">
        <v>22</v>
      </c>
      <c r="C23" s="51" t="s">
        <v>186</v>
      </c>
      <c r="D23" s="52" t="n">
        <v>19</v>
      </c>
      <c r="E23" s="77" t="s">
        <v>186</v>
      </c>
      <c r="F23" s="51" t="s">
        <v>191</v>
      </c>
      <c r="G23" s="54" t="s">
        <v>172</v>
      </c>
      <c r="H23" s="55" t="n">
        <v>46</v>
      </c>
      <c r="I23" s="56" t="n">
        <v>3</v>
      </c>
      <c r="J23" s="57" t="n">
        <f aca="false">(H23/$H$43)*$J$72</f>
        <v>95101.3519915701</v>
      </c>
      <c r="K23" s="26"/>
      <c r="L23" s="50" t="n">
        <f aca="false">N2</f>
        <v>2</v>
      </c>
      <c r="M23" s="23" t="str">
        <f aca="false">IF($L23=1,0,"")</f>
        <v/>
      </c>
      <c r="N23" s="23" t="n">
        <f aca="false">IF($L23=2,2200,"")</f>
        <v>2200</v>
      </c>
      <c r="O23" s="23" t="str">
        <f aca="false">IF($L23=3,2200,"")</f>
        <v/>
      </c>
      <c r="R23" s="23" t="str">
        <f aca="false">IF($L23=1,J23,"")</f>
        <v/>
      </c>
      <c r="S23" s="23" t="n">
        <f aca="false">IF($L23=2,(J23),"")</f>
        <v>95101.3519915701</v>
      </c>
      <c r="T23" s="23" t="str">
        <f aca="false">IF($L23=3,(J23),"")</f>
        <v/>
      </c>
    </row>
    <row r="24" customFormat="false" ht="15.75" hidden="false" customHeight="false" outlineLevel="0" collapsed="false">
      <c r="A24" s="73"/>
      <c r="B24" s="42" t="n">
        <v>27</v>
      </c>
      <c r="C24" s="51" t="s">
        <v>186</v>
      </c>
      <c r="D24" s="81" t="n">
        <v>28</v>
      </c>
      <c r="E24" s="82" t="s">
        <v>196</v>
      </c>
      <c r="F24" s="51" t="s">
        <v>184</v>
      </c>
      <c r="G24" s="54" t="s">
        <v>172</v>
      </c>
      <c r="H24" s="55" t="n">
        <v>62</v>
      </c>
      <c r="I24" s="56" t="n">
        <v>4</v>
      </c>
      <c r="J24" s="57" t="n">
        <f aca="false">(H24/$H$43)*$J$72</f>
        <v>128180.083119073</v>
      </c>
      <c r="K24" s="26"/>
      <c r="L24" s="50" t="n">
        <f aca="false">N2</f>
        <v>2</v>
      </c>
      <c r="M24" s="23" t="str">
        <f aca="false">IF($L24=1,0,"")</f>
        <v/>
      </c>
      <c r="N24" s="23" t="n">
        <f aca="false">IF($L24=2,2200,"")</f>
        <v>2200</v>
      </c>
      <c r="O24" s="23" t="str">
        <f aca="false">IF($L24=3,2200,"")</f>
        <v/>
      </c>
      <c r="R24" s="23" t="str">
        <f aca="false">IF($L24=1,J24,"")</f>
        <v/>
      </c>
      <c r="S24" s="23" t="n">
        <f aca="false">IF($L24=2,(J24),"")</f>
        <v>128180.083119073</v>
      </c>
      <c r="T24" s="23" t="str">
        <f aca="false">IF($L24=3,(J24),"")</f>
        <v/>
      </c>
    </row>
    <row r="25" customFormat="false" ht="15.75" hidden="false" customHeight="false" outlineLevel="0" collapsed="false">
      <c r="A25" s="73"/>
      <c r="B25" s="42" t="n">
        <v>31</v>
      </c>
      <c r="C25" s="60" t="s">
        <v>188</v>
      </c>
      <c r="D25" s="83" t="n">
        <v>29</v>
      </c>
      <c r="E25" s="84" t="s">
        <v>196</v>
      </c>
      <c r="F25" s="60" t="s">
        <v>184</v>
      </c>
      <c r="G25" s="63" t="s">
        <v>195</v>
      </c>
      <c r="H25" s="64" t="n">
        <v>61</v>
      </c>
      <c r="I25" s="65" t="n">
        <v>4</v>
      </c>
      <c r="J25" s="57" t="n">
        <f aca="false">(H25/$H$43)*$J$72</f>
        <v>126112.662423604</v>
      </c>
      <c r="K25" s="26"/>
      <c r="L25" s="50" t="n">
        <v>3</v>
      </c>
      <c r="M25" s="23" t="str">
        <f aca="false">IF($L25=1,0,"")</f>
        <v/>
      </c>
      <c r="N25" s="23" t="str">
        <f aca="false">IF($L25=2,2200,"")</f>
        <v/>
      </c>
      <c r="O25" s="23" t="n">
        <f aca="false">IF($L25=3,2200,"")</f>
        <v>2200</v>
      </c>
      <c r="R25" s="23" t="str">
        <f aca="false">IF($L25=1,J25,"")</f>
        <v/>
      </c>
      <c r="S25" s="23" t="str">
        <f aca="false">IF($L25=2,(J25),"")</f>
        <v/>
      </c>
      <c r="T25" s="23" t="n">
        <f aca="false">IF($L25=3,(J25),"")</f>
        <v>126112.662423604</v>
      </c>
    </row>
    <row r="26" customFormat="false" ht="15.75" hidden="false" customHeight="false" outlineLevel="0" collapsed="false">
      <c r="A26" s="66"/>
      <c r="B26" s="42" t="s">
        <v>178</v>
      </c>
      <c r="C26" s="67"/>
      <c r="D26" s="67"/>
      <c r="E26" s="42"/>
      <c r="F26" s="68" t="s">
        <v>178</v>
      </c>
      <c r="G26" s="69"/>
      <c r="H26" s="70" t="s">
        <v>178</v>
      </c>
      <c r="I26" s="71"/>
      <c r="J26" s="72"/>
      <c r="K26" s="26"/>
      <c r="L26" s="50"/>
      <c r="M26" s="23" t="str">
        <f aca="false">IF($L26=1,0,"")</f>
        <v/>
      </c>
      <c r="N26" s="23" t="str">
        <f aca="false">IF($L26=2,2200,"")</f>
        <v/>
      </c>
      <c r="O26" s="23" t="str">
        <f aca="false">IF($L26=3,2200,"")</f>
        <v/>
      </c>
      <c r="R26" s="23" t="str">
        <f aca="false">IF($L26=1,J26,"")</f>
        <v/>
      </c>
      <c r="S26" s="23" t="str">
        <f aca="false">IF($L26=2,(J26),"")</f>
        <v/>
      </c>
      <c r="T26" s="23" t="str">
        <f aca="false">IF($L26=3,(J26),"")</f>
        <v/>
      </c>
    </row>
    <row r="27" customFormat="false" ht="15.75" hidden="false" customHeight="false" outlineLevel="0" collapsed="false">
      <c r="A27" s="73" t="s">
        <v>197</v>
      </c>
      <c r="B27" s="42" t="n">
        <v>6</v>
      </c>
      <c r="C27" s="43" t="s">
        <v>177</v>
      </c>
      <c r="D27" s="44" t="n">
        <v>7</v>
      </c>
      <c r="E27" s="79" t="s">
        <v>193</v>
      </c>
      <c r="F27" s="43" t="s">
        <v>191</v>
      </c>
      <c r="G27" s="46" t="s">
        <v>172</v>
      </c>
      <c r="H27" s="47" t="n">
        <v>51</v>
      </c>
      <c r="I27" s="75" t="n">
        <v>3</v>
      </c>
      <c r="J27" s="57" t="n">
        <f aca="false">(H27/$H$43)*$J$72</f>
        <v>105438.455468915</v>
      </c>
      <c r="K27" s="26"/>
      <c r="L27" s="50" t="n">
        <f aca="false">N2</f>
        <v>2</v>
      </c>
      <c r="M27" s="23" t="str">
        <f aca="false">IF($L27=1,0,"")</f>
        <v/>
      </c>
      <c r="N27" s="23" t="n">
        <f aca="false">IF($L27=2,2200,"")</f>
        <v>2200</v>
      </c>
      <c r="O27" s="23" t="str">
        <f aca="false">IF($L27=3,2200,"")</f>
        <v/>
      </c>
      <c r="R27" s="23" t="str">
        <f aca="false">IF($L27=1,J27,"")</f>
        <v/>
      </c>
      <c r="S27" s="23" t="n">
        <f aca="false">IF($L27=2,(J27),"")</f>
        <v>105438.455468915</v>
      </c>
      <c r="T27" s="23" t="str">
        <f aca="false">IF($L27=3,(J27),"")</f>
        <v/>
      </c>
    </row>
    <row r="28" customFormat="false" ht="15.75" hidden="false" customHeight="false" outlineLevel="0" collapsed="false">
      <c r="A28" s="73"/>
      <c r="B28" s="42" t="n">
        <v>7</v>
      </c>
      <c r="C28" s="51" t="s">
        <v>177</v>
      </c>
      <c r="D28" s="52" t="n">
        <v>8</v>
      </c>
      <c r="E28" s="80" t="s">
        <v>194</v>
      </c>
      <c r="F28" s="51" t="s">
        <v>191</v>
      </c>
      <c r="G28" s="54" t="s">
        <v>195</v>
      </c>
      <c r="H28" s="55" t="n">
        <v>47</v>
      </c>
      <c r="I28" s="56" t="n">
        <v>3</v>
      </c>
      <c r="J28" s="57" t="n">
        <f aca="false">(H28/$H$43)*$J$72</f>
        <v>97168.772687039</v>
      </c>
      <c r="K28" s="26"/>
      <c r="L28" s="50" t="n">
        <v>3</v>
      </c>
      <c r="M28" s="23" t="str">
        <f aca="false">IF($L28=1,0,"")</f>
        <v/>
      </c>
      <c r="N28" s="23" t="str">
        <f aca="false">IF($L28=2,2200,"")</f>
        <v/>
      </c>
      <c r="O28" s="23" t="n">
        <f aca="false">IF($L28=3,2200,"")</f>
        <v>2200</v>
      </c>
      <c r="R28" s="23" t="str">
        <f aca="false">IF($L28=1,J28,"")</f>
        <v/>
      </c>
      <c r="S28" s="23" t="str">
        <f aca="false">IF($L28=2,(J28),"")</f>
        <v/>
      </c>
      <c r="T28" s="23" t="n">
        <f aca="false">IF($L28=3,(J28),"")</f>
        <v>97168.772687039</v>
      </c>
    </row>
    <row r="29" customFormat="false" ht="15.75" hidden="false" customHeight="false" outlineLevel="0" collapsed="false">
      <c r="A29" s="73"/>
      <c r="B29" s="42" t="n">
        <v>13</v>
      </c>
      <c r="C29" s="51" t="s">
        <v>183</v>
      </c>
      <c r="D29" s="52" t="n">
        <v>9</v>
      </c>
      <c r="E29" s="77" t="s">
        <v>186</v>
      </c>
      <c r="F29" s="51" t="s">
        <v>191</v>
      </c>
      <c r="G29" s="54" t="s">
        <v>195</v>
      </c>
      <c r="H29" s="55" t="n">
        <v>46</v>
      </c>
      <c r="I29" s="56" t="n">
        <v>3</v>
      </c>
      <c r="J29" s="57" t="n">
        <f aca="false">(H29/$H$43)*$J$72</f>
        <v>95101.3519915701</v>
      </c>
      <c r="K29" s="26"/>
      <c r="L29" s="50" t="n">
        <f aca="false">O2</f>
        <v>3</v>
      </c>
      <c r="M29" s="23" t="str">
        <f aca="false">IF($L29=1,0,"")</f>
        <v/>
      </c>
      <c r="N29" s="23" t="str">
        <f aca="false">IF($L29=2,2200,"")</f>
        <v/>
      </c>
      <c r="O29" s="23" t="n">
        <f aca="false">IF($L29=3,2200,"")</f>
        <v>2200</v>
      </c>
      <c r="R29" s="23" t="str">
        <f aca="false">IF($L29=1,J29,"")</f>
        <v/>
      </c>
      <c r="S29" s="23" t="str">
        <f aca="false">IF($L29=2,(J29),"")</f>
        <v/>
      </c>
      <c r="T29" s="23" t="n">
        <f aca="false">IF($L29=3,(J29),"")</f>
        <v>95101.3519915701</v>
      </c>
    </row>
    <row r="30" customFormat="false" ht="15.75" hidden="false" customHeight="false" outlineLevel="0" collapsed="false">
      <c r="A30" s="73"/>
      <c r="B30" s="42" t="n">
        <v>14</v>
      </c>
      <c r="C30" s="51" t="s">
        <v>183</v>
      </c>
      <c r="D30" s="52" t="n">
        <v>20</v>
      </c>
      <c r="E30" s="77" t="s">
        <v>190</v>
      </c>
      <c r="F30" s="51" t="s">
        <v>191</v>
      </c>
      <c r="G30" s="54" t="s">
        <v>172</v>
      </c>
      <c r="H30" s="55" t="n">
        <v>46</v>
      </c>
      <c r="I30" s="56" t="n">
        <v>3</v>
      </c>
      <c r="J30" s="57" t="n">
        <f aca="false">(H30/$H$43)*$J$72</f>
        <v>95101.3519915701</v>
      </c>
      <c r="K30" s="26"/>
      <c r="L30" s="50" t="n">
        <f aca="false">N2</f>
        <v>2</v>
      </c>
      <c r="M30" s="23" t="str">
        <f aca="false">IF($L30=1,0,"")</f>
        <v/>
      </c>
      <c r="N30" s="23" t="n">
        <f aca="false">IF($L30=2,2200,"")</f>
        <v>2200</v>
      </c>
      <c r="O30" s="23" t="str">
        <f aca="false">IF($L30=3,2200,"")</f>
        <v/>
      </c>
      <c r="R30" s="23" t="str">
        <f aca="false">IF($L30=1,J30,"")</f>
        <v/>
      </c>
      <c r="S30" s="23" t="n">
        <f aca="false">IF($L30=2,(J30),"")</f>
        <v>95101.3519915701</v>
      </c>
      <c r="T30" s="23" t="str">
        <f aca="false">IF($L30=3,(J30),"")</f>
        <v/>
      </c>
    </row>
    <row r="31" customFormat="false" ht="15.75" hidden="false" customHeight="false" outlineLevel="0" collapsed="false">
      <c r="A31" s="73"/>
      <c r="B31" s="42" t="n">
        <v>23</v>
      </c>
      <c r="C31" s="51" t="s">
        <v>186</v>
      </c>
      <c r="D31" s="52" t="n">
        <v>21</v>
      </c>
      <c r="E31" s="77" t="s">
        <v>186</v>
      </c>
      <c r="F31" s="51" t="s">
        <v>191</v>
      </c>
      <c r="G31" s="54" t="s">
        <v>195</v>
      </c>
      <c r="H31" s="55" t="n">
        <v>46</v>
      </c>
      <c r="I31" s="56" t="n">
        <v>3</v>
      </c>
      <c r="J31" s="57" t="n">
        <f aca="false">(H31/$H$43)*$J$72</f>
        <v>95101.3519915701</v>
      </c>
      <c r="K31" s="26"/>
      <c r="L31" s="50" t="n">
        <f aca="false">O2</f>
        <v>3</v>
      </c>
      <c r="M31" s="23" t="str">
        <f aca="false">IF($L31=1,0,"")</f>
        <v/>
      </c>
      <c r="N31" s="23" t="str">
        <f aca="false">IF($L31=2,2200,"")</f>
        <v/>
      </c>
      <c r="O31" s="23" t="n">
        <f aca="false">IF($L31=3,2200,"")</f>
        <v>2200</v>
      </c>
      <c r="R31" s="23" t="str">
        <f aca="false">IF($L31=1,J31,"")</f>
        <v/>
      </c>
      <c r="S31" s="23" t="str">
        <f aca="false">IF($L31=2,(J31),"")</f>
        <v/>
      </c>
      <c r="T31" s="23" t="n">
        <f aca="false">IF($L31=3,(J31),"")</f>
        <v>95101.3519915701</v>
      </c>
    </row>
    <row r="32" customFormat="false" ht="15.75" hidden="false" customHeight="false" outlineLevel="0" collapsed="false">
      <c r="A32" s="73"/>
      <c r="B32" s="42" t="n">
        <v>24</v>
      </c>
      <c r="C32" s="51" t="s">
        <v>186</v>
      </c>
      <c r="D32" s="81" t="n">
        <v>30</v>
      </c>
      <c r="E32" s="82" t="s">
        <v>185</v>
      </c>
      <c r="F32" s="51" t="s">
        <v>184</v>
      </c>
      <c r="G32" s="54" t="s">
        <v>195</v>
      </c>
      <c r="H32" s="55" t="n">
        <v>65</v>
      </c>
      <c r="I32" s="56" t="n">
        <v>4</v>
      </c>
      <c r="J32" s="57" t="n">
        <f aca="false">(H32/$H$43)*$J$72</f>
        <v>134382.345205479</v>
      </c>
      <c r="K32" s="26"/>
      <c r="L32" s="50" t="n">
        <v>3</v>
      </c>
      <c r="M32" s="23" t="str">
        <f aca="false">IF($L32=1,0,"")</f>
        <v/>
      </c>
      <c r="N32" s="23" t="str">
        <f aca="false">IF($L32=2,2200,"")</f>
        <v/>
      </c>
      <c r="O32" s="23" t="n">
        <f aca="false">IF($L32=3,2200,"")</f>
        <v>2200</v>
      </c>
      <c r="R32" s="23" t="str">
        <f aca="false">IF($L32=1,J32,"")</f>
        <v/>
      </c>
      <c r="S32" s="23" t="str">
        <f aca="false">IF($L32=2,(J32),"")</f>
        <v/>
      </c>
      <c r="T32" s="23" t="n">
        <f aca="false">IF($L32=3,(J32),"")</f>
        <v>134382.345205479</v>
      </c>
    </row>
    <row r="33" customFormat="false" ht="15.75" hidden="false" customHeight="false" outlineLevel="0" collapsed="false">
      <c r="A33" s="73"/>
      <c r="B33" s="71"/>
      <c r="C33" s="60" t="s">
        <v>188</v>
      </c>
      <c r="D33" s="83" t="n">
        <v>31</v>
      </c>
      <c r="E33" s="84" t="s">
        <v>177</v>
      </c>
      <c r="F33" s="60" t="s">
        <v>184</v>
      </c>
      <c r="G33" s="63" t="s">
        <v>195</v>
      </c>
      <c r="H33" s="64" t="n">
        <v>64</v>
      </c>
      <c r="I33" s="65" t="n">
        <v>4</v>
      </c>
      <c r="J33" s="57" t="n">
        <f aca="false">(H33/$H$43)*$J$72</f>
        <v>132314.924510011</v>
      </c>
      <c r="K33" s="26"/>
      <c r="L33" s="50" t="n">
        <v>3</v>
      </c>
      <c r="M33" s="23" t="str">
        <f aca="false">IF($L33=1,0,"")</f>
        <v/>
      </c>
      <c r="N33" s="23" t="str">
        <f aca="false">IF($L33=2,2200,"")</f>
        <v/>
      </c>
      <c r="O33" s="23" t="n">
        <f aca="false">IF($L33=3,2200,"")</f>
        <v>2200</v>
      </c>
      <c r="R33" s="23" t="str">
        <f aca="false">IF($L33=1,J33,"")</f>
        <v/>
      </c>
      <c r="S33" s="23" t="str">
        <f aca="false">IF($L33=2,(J33),"")</f>
        <v/>
      </c>
      <c r="T33" s="23" t="n">
        <f aca="false">IF($L33=3,(J33),"")</f>
        <v>132314.924510011</v>
      </c>
    </row>
    <row r="34" customFormat="false" ht="15.75" hidden="false" customHeight="false" outlineLevel="0" collapsed="false">
      <c r="A34" s="66"/>
      <c r="B34" s="42" t="s">
        <v>178</v>
      </c>
      <c r="C34" s="67"/>
      <c r="D34" s="67"/>
      <c r="E34" s="42"/>
      <c r="F34" s="68" t="s">
        <v>178</v>
      </c>
      <c r="G34" s="69"/>
      <c r="H34" s="70" t="s">
        <v>178</v>
      </c>
      <c r="I34" s="71"/>
      <c r="J34" s="72"/>
      <c r="K34" s="26"/>
      <c r="L34" s="50"/>
      <c r="M34" s="23" t="str">
        <f aca="false">IF($L34=1,0,"")</f>
        <v/>
      </c>
      <c r="N34" s="23" t="str">
        <f aca="false">IF($L34=2,2200,"")</f>
        <v/>
      </c>
      <c r="O34" s="23" t="str">
        <f aca="false">IF($L34=3,2200,"")</f>
        <v/>
      </c>
      <c r="R34" s="23" t="str">
        <f aca="false">IF($L34=1,J34,"")</f>
        <v/>
      </c>
      <c r="S34" s="23" t="str">
        <f aca="false">IF($L34=2,(J34),"")</f>
        <v/>
      </c>
      <c r="T34" s="23" t="str">
        <f aca="false">IF($L34=3,(J34),"")</f>
        <v/>
      </c>
    </row>
    <row r="35" customFormat="false" ht="15.75" hidden="false" customHeight="false" outlineLevel="0" collapsed="false">
      <c r="A35" s="73" t="s">
        <v>198</v>
      </c>
      <c r="B35" s="42" t="n">
        <v>9</v>
      </c>
      <c r="C35" s="43" t="s">
        <v>177</v>
      </c>
      <c r="D35" s="44" t="n">
        <v>10</v>
      </c>
      <c r="E35" s="85" t="s">
        <v>199</v>
      </c>
      <c r="F35" s="43" t="s">
        <v>200</v>
      </c>
      <c r="G35" s="46" t="s">
        <v>195</v>
      </c>
      <c r="H35" s="47" t="n">
        <v>89</v>
      </c>
      <c r="I35" s="75" t="n">
        <v>4</v>
      </c>
      <c r="J35" s="57" t="n">
        <f aca="false">(H35/$H$43)*$J$72</f>
        <v>184000.441896733</v>
      </c>
      <c r="K35" s="26"/>
      <c r="L35" s="50" t="n">
        <v>3</v>
      </c>
      <c r="M35" s="23" t="str">
        <f aca="false">IF($L35=1,0,"")</f>
        <v/>
      </c>
      <c r="N35" s="23" t="str">
        <f aca="false">IF($L35=2,2200,"")</f>
        <v/>
      </c>
      <c r="O35" s="23" t="n">
        <f aca="false">IF($L35=3,2200,"")</f>
        <v>2200</v>
      </c>
      <c r="R35" s="23" t="str">
        <f aca="false">IF($L35=1,J35,"")</f>
        <v/>
      </c>
      <c r="S35" s="23" t="str">
        <f aca="false">IF($L35=2,(J35),"")</f>
        <v/>
      </c>
      <c r="T35" s="23" t="n">
        <f aca="false">IF($L35=3,(J35),"")</f>
        <v>184000.441896733</v>
      </c>
    </row>
    <row r="36" customFormat="false" ht="15.75" hidden="false" customHeight="false" outlineLevel="0" collapsed="false">
      <c r="A36" s="73"/>
      <c r="B36" s="42" t="n">
        <v>19</v>
      </c>
      <c r="C36" s="51" t="s">
        <v>177</v>
      </c>
      <c r="D36" s="52" t="n">
        <v>11</v>
      </c>
      <c r="E36" s="80" t="s">
        <v>194</v>
      </c>
      <c r="F36" s="51" t="s">
        <v>191</v>
      </c>
      <c r="G36" s="54" t="s">
        <v>195</v>
      </c>
      <c r="H36" s="55" t="n">
        <v>47</v>
      </c>
      <c r="I36" s="56" t="n">
        <v>3</v>
      </c>
      <c r="J36" s="57" t="n">
        <f aca="false">(H36/$H$43)*$J$72</f>
        <v>97168.772687039</v>
      </c>
      <c r="K36" s="26"/>
      <c r="L36" s="50" t="n">
        <v>3</v>
      </c>
      <c r="M36" s="23" t="str">
        <f aca="false">IF($L36=1,0,"")</f>
        <v/>
      </c>
      <c r="N36" s="23" t="str">
        <f aca="false">IF($L36=2,2200,"")</f>
        <v/>
      </c>
      <c r="O36" s="23" t="n">
        <f aca="false">IF($L36=3,2200,"")</f>
        <v>2200</v>
      </c>
      <c r="R36" s="23" t="str">
        <f aca="false">IF($L36=1,J36,"")</f>
        <v/>
      </c>
      <c r="S36" s="23" t="str">
        <f aca="false">IF($L36=2,(J36),"")</f>
        <v/>
      </c>
      <c r="T36" s="23" t="n">
        <f aca="false">IF($L36=3,(J36),"")</f>
        <v>97168.772687039</v>
      </c>
    </row>
    <row r="37" customFormat="false" ht="15.75" hidden="false" customHeight="false" outlineLevel="0" collapsed="false">
      <c r="A37" s="73"/>
      <c r="B37" s="42"/>
      <c r="C37" s="51" t="s">
        <v>183</v>
      </c>
      <c r="D37" s="52" t="n">
        <v>12</v>
      </c>
      <c r="E37" s="77" t="s">
        <v>186</v>
      </c>
      <c r="F37" s="51" t="s">
        <v>191</v>
      </c>
      <c r="G37" s="54" t="s">
        <v>195</v>
      </c>
      <c r="H37" s="55" t="n">
        <v>46</v>
      </c>
      <c r="I37" s="56" t="n">
        <v>3</v>
      </c>
      <c r="J37" s="57" t="n">
        <f aca="false">(H37/$H$43)*$J$72</f>
        <v>95101.3519915701</v>
      </c>
      <c r="K37" s="26"/>
      <c r="L37" s="50" t="n">
        <f aca="false">O2</f>
        <v>3</v>
      </c>
      <c r="M37" s="23" t="str">
        <f aca="false">IF($L37=1,0,"")</f>
        <v/>
      </c>
      <c r="N37" s="23" t="str">
        <f aca="false">IF($L37=2,2200,"")</f>
        <v/>
      </c>
      <c r="O37" s="23" t="n">
        <f aca="false">IF($L37=3,2200,"")</f>
        <v>2200</v>
      </c>
      <c r="R37" s="23" t="str">
        <f aca="false">IF($L37=1,J37,"")</f>
        <v/>
      </c>
      <c r="S37" s="23" t="str">
        <f aca="false">IF($L37=2,(J37),"")</f>
        <v/>
      </c>
      <c r="T37" s="23" t="n">
        <f aca="false">IF($L37=3,(J37),"")</f>
        <v>95101.3519915701</v>
      </c>
    </row>
    <row r="38" customFormat="false" ht="15.75" hidden="false" customHeight="false" outlineLevel="0" collapsed="false">
      <c r="A38" s="73"/>
      <c r="B38" s="42"/>
      <c r="C38" s="51" t="s">
        <v>183</v>
      </c>
      <c r="D38" s="52" t="n">
        <v>22</v>
      </c>
      <c r="E38" s="86" t="s">
        <v>201</v>
      </c>
      <c r="F38" s="51" t="s">
        <v>181</v>
      </c>
      <c r="G38" s="54" t="s">
        <v>172</v>
      </c>
      <c r="H38" s="55" t="n">
        <v>75</v>
      </c>
      <c r="I38" s="56" t="n">
        <v>5</v>
      </c>
      <c r="J38" s="57" t="n">
        <f aca="false">(H38/$H$43)*$J$72</f>
        <v>155056.552160169</v>
      </c>
      <c r="K38" s="26"/>
      <c r="L38" s="50" t="n">
        <f aca="false">N2</f>
        <v>2</v>
      </c>
      <c r="M38" s="23" t="str">
        <f aca="false">IF($L38=1,0,"")</f>
        <v/>
      </c>
      <c r="N38" s="23" t="n">
        <f aca="false">IF($L38=2,2200,"")</f>
        <v>2200</v>
      </c>
      <c r="O38" s="23" t="str">
        <f aca="false">IF($L38=3,2200,"")</f>
        <v/>
      </c>
      <c r="R38" s="23" t="str">
        <f aca="false">IF($L38=1,J38,"")</f>
        <v/>
      </c>
      <c r="S38" s="23" t="n">
        <f aca="false">IF($L38=2,(J38),"")</f>
        <v>155056.552160169</v>
      </c>
      <c r="T38" s="23" t="str">
        <f aca="false">IF($L38=3,(J38),"")</f>
        <v/>
      </c>
    </row>
    <row r="39" customFormat="false" ht="15.75" hidden="false" customHeight="false" outlineLevel="0" collapsed="false">
      <c r="A39" s="73"/>
      <c r="B39" s="42"/>
      <c r="C39" s="60" t="s">
        <v>186</v>
      </c>
      <c r="D39" s="61" t="n">
        <v>23</v>
      </c>
      <c r="E39" s="87" t="s">
        <v>183</v>
      </c>
      <c r="F39" s="60" t="s">
        <v>181</v>
      </c>
      <c r="G39" s="63" t="s">
        <v>195</v>
      </c>
      <c r="H39" s="64" t="n">
        <v>75</v>
      </c>
      <c r="I39" s="65" t="n">
        <v>5</v>
      </c>
      <c r="J39" s="57" t="n">
        <f aca="false">(H39/$H$43)*$J$72</f>
        <v>155056.552160169</v>
      </c>
      <c r="K39" s="26"/>
      <c r="L39" s="50" t="n">
        <f aca="false">O2</f>
        <v>3</v>
      </c>
      <c r="M39" s="23" t="str">
        <f aca="false">IF($L39=1,0,"")</f>
        <v/>
      </c>
      <c r="N39" s="23" t="str">
        <f aca="false">IF($L39=2,2200,"")</f>
        <v/>
      </c>
      <c r="O39" s="23" t="n">
        <f aca="false">IF($L39=3,2200,"")</f>
        <v>2200</v>
      </c>
      <c r="R39" s="23" t="str">
        <f aca="false">IF($L39=1,J39,"")</f>
        <v/>
      </c>
      <c r="S39" s="23" t="str">
        <f aca="false">IF($L39=2,(J39),"")</f>
        <v/>
      </c>
      <c r="T39" s="23" t="n">
        <f aca="false">IF($L39=3,(J39),"")</f>
        <v>155056.552160169</v>
      </c>
    </row>
    <row r="40" customFormat="false" ht="15.75" hidden="false" customHeight="false" outlineLevel="0" collapsed="false">
      <c r="A40" s="88"/>
      <c r="B40" s="42"/>
      <c r="C40" s="67"/>
      <c r="D40" s="67"/>
      <c r="E40" s="42"/>
      <c r="F40" s="68"/>
      <c r="G40" s="69"/>
      <c r="H40" s="70"/>
      <c r="I40" s="71"/>
      <c r="J40" s="72"/>
      <c r="K40" s="26"/>
      <c r="L40" s="50"/>
      <c r="M40" s="23" t="str">
        <f aca="false">IF($L40=1,0,"")</f>
        <v/>
      </c>
      <c r="N40" s="23" t="str">
        <f aca="false">IF($L40=2,2200,"")</f>
        <v/>
      </c>
      <c r="O40" s="23" t="str">
        <f aca="false">IF($L40=3,2200,"")</f>
        <v/>
      </c>
      <c r="R40" s="23" t="str">
        <f aca="false">IF($L40=1,J40,"")</f>
        <v/>
      </c>
      <c r="S40" s="23" t="str">
        <f aca="false">IF($L40=2,(J40),"")</f>
        <v/>
      </c>
      <c r="T40" s="23" t="str">
        <f aca="false">IF($L40=3,(J40),"")</f>
        <v/>
      </c>
    </row>
    <row r="41" customFormat="false" ht="16.5" hidden="false" customHeight="false" outlineLevel="0" collapsed="false">
      <c r="A41" s="89" t="s">
        <v>202</v>
      </c>
      <c r="B41" s="42" t="n">
        <v>20</v>
      </c>
      <c r="C41" s="90" t="s">
        <v>183</v>
      </c>
      <c r="D41" s="91" t="n">
        <v>13</v>
      </c>
      <c r="E41" s="92" t="s">
        <v>183</v>
      </c>
      <c r="F41" s="93" t="s">
        <v>203</v>
      </c>
      <c r="G41" s="94" t="s">
        <v>195</v>
      </c>
      <c r="H41" s="95" t="n">
        <v>75</v>
      </c>
      <c r="I41" s="96" t="n">
        <v>5</v>
      </c>
      <c r="J41" s="97" t="n">
        <f aca="false">(H41/$H$43)*$J$72</f>
        <v>155056.552160169</v>
      </c>
      <c r="K41" s="26"/>
      <c r="L41" s="98" t="n">
        <v>3</v>
      </c>
      <c r="M41" s="23" t="str">
        <f aca="false">IF($L41=1,0,"")</f>
        <v/>
      </c>
      <c r="N41" s="23" t="str">
        <f aca="false">IF($L41=2,2200,"")</f>
        <v/>
      </c>
      <c r="O41" s="23" t="n">
        <f aca="false">IF($L41=3,2200,"")</f>
        <v>2200</v>
      </c>
      <c r="R41" s="23" t="str">
        <f aca="false">IF($L41=1,J41,"")</f>
        <v/>
      </c>
      <c r="S41" s="23" t="str">
        <f aca="false">IF($L41=2,(J41),"")</f>
        <v/>
      </c>
      <c r="T41" s="23" t="n">
        <f aca="false">IF($L41=3,(J41),"")</f>
        <v>155056.552160169</v>
      </c>
    </row>
    <row r="42" customFormat="false" ht="16.5" hidden="false" customHeight="false" outlineLevel="0" collapsed="false">
      <c r="A42" s="99"/>
      <c r="B42" s="100"/>
      <c r="C42" s="101"/>
      <c r="D42" s="101"/>
      <c r="E42" s="100"/>
      <c r="F42" s="68"/>
      <c r="G42" s="102"/>
      <c r="H42" s="103"/>
      <c r="I42" s="103"/>
      <c r="J42" s="104"/>
      <c r="K42" s="26"/>
      <c r="T42" s="105"/>
    </row>
    <row r="43" customFormat="false" ht="15.75" hidden="false" customHeight="false" outlineLevel="0" collapsed="false">
      <c r="A43" s="26"/>
      <c r="B43" s="42"/>
      <c r="C43" s="67"/>
      <c r="D43" s="67"/>
      <c r="E43" s="42"/>
      <c r="F43" s="106" t="s">
        <v>204</v>
      </c>
      <c r="G43" s="107" t="s">
        <v>178</v>
      </c>
      <c r="H43" s="108" t="n">
        <f aca="false">SUM(H6:H41)</f>
        <v>1898</v>
      </c>
      <c r="I43" s="109" t="n">
        <v>120</v>
      </c>
      <c r="J43" s="110" t="n">
        <f aca="false">SUM(J5:J41)</f>
        <v>3959664.48</v>
      </c>
      <c r="K43" s="26"/>
      <c r="L43" s="111" t="s">
        <v>205</v>
      </c>
      <c r="M43" s="23" t="n">
        <f aca="false">SUM(M5:M41)</f>
        <v>0</v>
      </c>
      <c r="N43" s="23" t="n">
        <f aca="false">SUM(N5:N41)</f>
        <v>15400</v>
      </c>
      <c r="O43" s="23" t="n">
        <f aca="false">SUM(O5:O41)</f>
        <v>26400</v>
      </c>
      <c r="P43" s="23" t="n">
        <f aca="false">SUM(P5:P41)</f>
        <v>41172.3</v>
      </c>
      <c r="R43" s="23" t="n">
        <f aca="false">SUM(R5:R41)</f>
        <v>1583644.25272919</v>
      </c>
      <c r="S43" s="23" t="n">
        <f aca="false">SUM(S5:S41)</f>
        <v>818698.59540569</v>
      </c>
      <c r="T43" s="23" t="n">
        <f aca="false">SUM(T5:T42)</f>
        <v>1521621.63186512</v>
      </c>
      <c r="U43" s="23" t="n">
        <f aca="false">SUM(U5:U41)</f>
        <v>41172.3</v>
      </c>
    </row>
    <row r="44" customFormat="false" ht="15" hidden="false" customHeight="false" outlineLevel="0" collapsed="false">
      <c r="A44" s="26"/>
      <c r="B44" s="26"/>
      <c r="C44" s="26"/>
      <c r="D44" s="26"/>
      <c r="E44" s="26"/>
      <c r="F44" s="112" t="s">
        <v>178</v>
      </c>
      <c r="G44" s="113" t="s">
        <v>178</v>
      </c>
      <c r="H44" s="114"/>
      <c r="I44" s="115"/>
      <c r="J44" s="116"/>
      <c r="K44" s="26"/>
      <c r="L44" s="111" t="s">
        <v>206</v>
      </c>
      <c r="M44" s="117" t="n">
        <f aca="false">COUNTIF($L$5:$L$43,1)</f>
        <v>12</v>
      </c>
      <c r="N44" s="117" t="n">
        <f aca="false">COUNTIF($L$5:$L$43,2)</f>
        <v>7</v>
      </c>
      <c r="O44" s="117" t="n">
        <f aca="false">COUNTIF($L$5:$L$43,3)</f>
        <v>12</v>
      </c>
      <c r="P44" s="117" t="n">
        <f aca="false">COUNTIF($L$5:$L$43,4)</f>
        <v>1</v>
      </c>
      <c r="R44" s="117" t="n">
        <f aca="false">COUNTIF($L$5:$L$43,1)</f>
        <v>12</v>
      </c>
      <c r="S44" s="117" t="n">
        <f aca="false">COUNTIF($L$5:$L$43,2)</f>
        <v>7</v>
      </c>
      <c r="T44" s="117" t="n">
        <f aca="false">COUNTIF($L$5:$L$43,3)</f>
        <v>12</v>
      </c>
      <c r="U44" s="117" t="n">
        <f aca="false">COUNTIF($L$5:$L$43,4)</f>
        <v>1</v>
      </c>
    </row>
    <row r="45" customFormat="false" ht="15" hidden="false" customHeight="false" outlineLevel="0" collapsed="false">
      <c r="A45" s="26"/>
      <c r="B45" s="26"/>
      <c r="C45" s="26"/>
      <c r="D45" s="26"/>
      <c r="E45" s="26"/>
      <c r="F45" s="26"/>
      <c r="G45" s="69"/>
      <c r="H45" s="26"/>
      <c r="I45" s="26"/>
      <c r="J45" s="30"/>
      <c r="K45" s="26"/>
      <c r="S45" s="23" t="n">
        <v>6600</v>
      </c>
      <c r="T45" s="23" t="n">
        <v>26400</v>
      </c>
    </row>
    <row r="46" customFormat="false" ht="15" hidden="false" customHeight="false" outlineLevel="0" collapsed="false">
      <c r="A46" s="118" t="s">
        <v>207</v>
      </c>
      <c r="B46" s="26"/>
      <c r="C46" s="26"/>
      <c r="D46" s="26"/>
      <c r="E46" s="26"/>
      <c r="F46" s="26"/>
      <c r="G46" s="69"/>
      <c r="H46" s="26"/>
      <c r="I46" s="26"/>
      <c r="J46" s="30"/>
      <c r="K46" s="26"/>
    </row>
    <row r="47" customFormat="false" ht="15" hidden="false" customHeight="false" outlineLevel="0" collapsed="false">
      <c r="A47" s="119"/>
      <c r="B47" s="120"/>
      <c r="C47" s="120"/>
      <c r="D47" s="120"/>
      <c r="E47" s="120"/>
      <c r="F47" s="120"/>
      <c r="G47" s="121"/>
      <c r="H47" s="120"/>
      <c r="I47" s="122" t="s">
        <v>208</v>
      </c>
      <c r="J47" s="123" t="n">
        <v>3959664.48</v>
      </c>
      <c r="M47" s="23" t="n">
        <f aca="false">($J$58/31)*M44</f>
        <v>95409.3544258064</v>
      </c>
      <c r="N47" s="23" t="n">
        <f aca="false">($J$58/31)*N44</f>
        <v>55655.4567483871</v>
      </c>
      <c r="O47" s="23" t="n">
        <f aca="false">($J$58/31)*O44</f>
        <v>95409.3544258064</v>
      </c>
    </row>
    <row r="48" customFormat="false" ht="15" hidden="false" customHeight="false" outlineLevel="0" collapsed="false">
      <c r="A48" s="124"/>
      <c r="B48" s="26"/>
      <c r="C48" s="26"/>
      <c r="D48" s="26"/>
      <c r="E48" s="26"/>
      <c r="F48" s="26"/>
      <c r="G48" s="125"/>
      <c r="H48" s="26"/>
      <c r="I48" s="126" t="s">
        <v>209</v>
      </c>
      <c r="J48" s="127" t="n">
        <f aca="false">J5</f>
        <v>35700</v>
      </c>
    </row>
    <row r="49" customFormat="false" ht="15" hidden="false" customHeight="false" outlineLevel="0" collapsed="false">
      <c r="A49" s="128"/>
      <c r="B49" s="103"/>
      <c r="C49" s="103"/>
      <c r="D49" s="103"/>
      <c r="E49" s="103"/>
      <c r="F49" s="103"/>
      <c r="G49" s="102"/>
      <c r="H49" s="103"/>
      <c r="I49" s="129" t="s">
        <v>210</v>
      </c>
      <c r="J49" s="130" t="n">
        <f aca="false">J47-J48</f>
        <v>3923964.48</v>
      </c>
    </row>
    <row r="50" customFormat="false" ht="15" hidden="false" customHeight="false" outlineLevel="0" collapsed="false">
      <c r="A50" s="26"/>
      <c r="B50" s="26"/>
      <c r="C50" s="26"/>
      <c r="D50" s="26"/>
      <c r="E50" s="26"/>
      <c r="F50" s="26"/>
      <c r="G50" s="69"/>
      <c r="H50" s="26"/>
      <c r="I50" s="126"/>
    </row>
    <row r="51" customFormat="false" ht="15" hidden="false" customHeight="false" outlineLevel="0" collapsed="false">
      <c r="A51" s="118" t="s">
        <v>211</v>
      </c>
      <c r="B51" s="26"/>
      <c r="C51" s="26"/>
      <c r="D51" s="26"/>
      <c r="E51" s="26"/>
      <c r="F51" s="26"/>
      <c r="G51" s="69"/>
      <c r="H51" s="26"/>
      <c r="I51" s="126"/>
    </row>
    <row r="52" customFormat="false" ht="15" hidden="false" customHeight="false" outlineLevel="0" collapsed="false">
      <c r="A52" s="119"/>
      <c r="B52" s="120"/>
      <c r="C52" s="120"/>
      <c r="D52" s="120"/>
      <c r="E52" s="120"/>
      <c r="F52" s="120"/>
      <c r="G52" s="121"/>
      <c r="H52" s="120"/>
      <c r="I52" s="122" t="s">
        <v>212</v>
      </c>
      <c r="J52" s="123" t="n">
        <v>41172</v>
      </c>
    </row>
    <row r="53" customFormat="false" ht="15" hidden="false" customHeight="false" outlineLevel="0" collapsed="false">
      <c r="A53" s="124"/>
      <c r="B53" s="26"/>
      <c r="C53" s="26"/>
      <c r="D53" s="26"/>
      <c r="E53" s="26"/>
      <c r="F53" s="26"/>
      <c r="G53" s="125"/>
      <c r="H53" s="26"/>
      <c r="I53" s="126" t="s">
        <v>209</v>
      </c>
      <c r="J53" s="127" t="n">
        <f aca="false">J48</f>
        <v>35700</v>
      </c>
    </row>
    <row r="54" customFormat="false" ht="15" hidden="false" customHeight="false" outlineLevel="0" collapsed="false">
      <c r="A54" s="128"/>
      <c r="B54" s="103"/>
      <c r="C54" s="103"/>
      <c r="D54" s="103"/>
      <c r="E54" s="103"/>
      <c r="F54" s="103"/>
      <c r="G54" s="102"/>
      <c r="H54" s="103"/>
      <c r="I54" s="129" t="s">
        <v>213</v>
      </c>
      <c r="J54" s="130" t="n">
        <f aca="false">J52+J53</f>
        <v>76872</v>
      </c>
    </row>
    <row r="55" customFormat="false" ht="15.75" hidden="false" customHeight="false" outlineLevel="0" collapsed="false">
      <c r="A55" s="26"/>
      <c r="B55" s="26"/>
      <c r="C55" s="26"/>
      <c r="D55" s="26"/>
      <c r="E55" s="26"/>
      <c r="F55" s="26"/>
      <c r="G55" s="69"/>
      <c r="H55" s="26"/>
      <c r="I55" s="131"/>
    </row>
    <row r="56" customFormat="false" ht="15.75" hidden="false" customHeight="false" outlineLevel="0" collapsed="false">
      <c r="A56" s="26"/>
      <c r="B56" s="26"/>
      <c r="C56" s="26"/>
      <c r="D56" s="26"/>
      <c r="E56" s="26"/>
      <c r="F56" s="26"/>
      <c r="G56" s="69"/>
      <c r="H56" s="26"/>
      <c r="I56" s="126" t="s">
        <v>214</v>
      </c>
      <c r="J56" s="132" t="n">
        <f aca="false">J54+J49</f>
        <v>4000836.48</v>
      </c>
      <c r="V56" s="22"/>
    </row>
    <row r="57" customFormat="false" ht="15" hidden="false" customHeight="false" outlineLevel="0" collapsed="false">
      <c r="A57" s="26"/>
      <c r="B57" s="26"/>
      <c r="C57" s="26"/>
      <c r="D57" s="26"/>
      <c r="E57" s="26"/>
      <c r="F57" s="26"/>
      <c r="G57" s="69"/>
      <c r="H57" s="26"/>
      <c r="I57" s="126"/>
      <c r="J57" s="133"/>
      <c r="V57" s="22"/>
    </row>
    <row r="58" customFormat="false" ht="15" hidden="false" customHeight="false" outlineLevel="0" collapsed="false">
      <c r="A58" s="26"/>
      <c r="B58" s="26"/>
      <c r="C58" s="26"/>
      <c r="D58" s="26"/>
      <c r="E58" s="26"/>
      <c r="F58" s="26"/>
      <c r="G58" s="69"/>
      <c r="H58" s="26"/>
      <c r="I58" s="126" t="s">
        <v>215</v>
      </c>
      <c r="J58" s="134" t="n">
        <f aca="false">'[1]Main Summary'!D202</f>
        <v>246474.1656</v>
      </c>
      <c r="V58" s="22"/>
    </row>
    <row r="59" customFormat="false" ht="15" hidden="false" customHeight="false" outlineLevel="0" collapsed="false">
      <c r="A59" s="26"/>
      <c r="B59" s="26"/>
      <c r="C59" s="26"/>
      <c r="D59" s="26"/>
      <c r="E59" s="26"/>
      <c r="F59" s="26"/>
      <c r="G59" s="69"/>
      <c r="H59" s="26"/>
      <c r="I59" s="126" t="s">
        <v>216</v>
      </c>
      <c r="J59" s="134" t="n">
        <f aca="false">'[1]Main Summary'!D203</f>
        <v>5417.37</v>
      </c>
      <c r="V59" s="22"/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69"/>
      <c r="H60" s="26"/>
      <c r="I60" s="126" t="s">
        <v>217</v>
      </c>
      <c r="J60" s="134" t="n">
        <f aca="false">'[1]Main Summary'!D204</f>
        <v>-4226.04</v>
      </c>
      <c r="V60" s="22"/>
    </row>
    <row r="61" customFormat="false" ht="15" hidden="false" customHeight="false" outlineLevel="0" collapsed="false">
      <c r="A61" s="26"/>
      <c r="B61" s="26"/>
      <c r="C61" s="26"/>
      <c r="D61" s="26"/>
      <c r="E61" s="26"/>
      <c r="F61" s="26"/>
      <c r="G61" s="69"/>
      <c r="H61" s="26"/>
      <c r="I61" s="126" t="s">
        <v>218</v>
      </c>
      <c r="J61" s="134" t="n">
        <f aca="false">'[1]Main Summary'!D205</f>
        <v>15218.56</v>
      </c>
      <c r="V61" s="22"/>
    </row>
    <row r="62" customFormat="false" ht="15" hidden="false" customHeight="false" outlineLevel="0" collapsed="false">
      <c r="A62" s="26"/>
      <c r="B62" s="26"/>
      <c r="C62" s="26"/>
      <c r="D62" s="26"/>
      <c r="E62" s="26"/>
      <c r="F62" s="26"/>
      <c r="G62" s="69"/>
      <c r="H62" s="26"/>
      <c r="I62" s="131"/>
    </row>
    <row r="63" customFormat="false" ht="15" hidden="false" customHeight="false" outlineLevel="0" collapsed="false">
      <c r="A63" s="26"/>
      <c r="B63" s="26"/>
      <c r="C63" s="26"/>
      <c r="D63" s="26"/>
      <c r="E63" s="26"/>
      <c r="F63" s="26"/>
      <c r="G63" s="69"/>
      <c r="H63" s="26"/>
      <c r="I63" s="135" t="s">
        <v>171</v>
      </c>
      <c r="J63" s="136" t="n">
        <f aca="false">R43+J59+M47</f>
        <v>1684470.977155</v>
      </c>
      <c r="K63" s="137" t="n">
        <f aca="false">J63/$J$67</f>
        <v>0.395070681366304</v>
      </c>
    </row>
    <row r="64" customFormat="false" ht="15" hidden="false" customHeight="false" outlineLevel="0" collapsed="false">
      <c r="A64" s="26"/>
      <c r="B64" s="26"/>
      <c r="C64" s="26"/>
      <c r="D64" s="26"/>
      <c r="E64" s="26"/>
      <c r="F64" s="26"/>
      <c r="G64" s="69"/>
      <c r="H64" s="26"/>
      <c r="I64" s="138" t="s">
        <v>172</v>
      </c>
      <c r="J64" s="139" t="n">
        <f aca="false">S43+J60+N47</f>
        <v>870128.012154077</v>
      </c>
      <c r="K64" s="137" t="n">
        <f aca="false">J64/$J$67</f>
        <v>0.204077168024717</v>
      </c>
    </row>
    <row r="65" customFormat="false" ht="15" hidden="false" customHeight="false" outlineLevel="0" collapsed="false">
      <c r="A65" s="26"/>
      <c r="B65" s="26"/>
      <c r="C65" s="26"/>
      <c r="D65" s="26"/>
      <c r="E65" s="26"/>
      <c r="F65" s="26"/>
      <c r="G65" s="69"/>
      <c r="H65" s="26"/>
      <c r="I65" s="140" t="s">
        <v>173</v>
      </c>
      <c r="J65" s="141" t="n">
        <f aca="false">T43+J61+O47</f>
        <v>1632249.54629093</v>
      </c>
      <c r="K65" s="137" t="n">
        <f aca="false">J65/$J$67</f>
        <v>0.38282282637017</v>
      </c>
    </row>
    <row r="66" customFormat="false" ht="15" hidden="false" customHeight="false" outlineLevel="0" collapsed="false">
      <c r="A66" s="26"/>
      <c r="B66" s="26"/>
      <c r="C66" s="26"/>
      <c r="D66" s="26"/>
      <c r="E66" s="26"/>
      <c r="F66" s="26"/>
      <c r="G66" s="69"/>
      <c r="H66" s="26"/>
      <c r="I66" s="142" t="s">
        <v>174</v>
      </c>
      <c r="J66" s="130" t="n">
        <f aca="false">J54</f>
        <v>76872</v>
      </c>
      <c r="K66" s="137" t="n">
        <f aca="false">J66/$J$67</f>
        <v>0.0180293242388088</v>
      </c>
    </row>
    <row r="67" customFormat="false" ht="15" hidden="false" customHeight="false" outlineLevel="0" collapsed="false">
      <c r="A67" s="26"/>
      <c r="B67" s="26"/>
      <c r="C67" s="26"/>
      <c r="D67" s="26"/>
      <c r="E67" s="26"/>
      <c r="F67" s="26"/>
      <c r="G67" s="69"/>
      <c r="H67" s="26"/>
      <c r="I67" s="131"/>
      <c r="J67" s="133" t="n">
        <f aca="false">SUM(J63:J66)</f>
        <v>4263720.5356</v>
      </c>
      <c r="K67" s="137" t="n">
        <f aca="false">SUM(K63:K66)</f>
        <v>1</v>
      </c>
    </row>
    <row r="68" customFormat="false" ht="15" hidden="false" customHeight="false" outlineLevel="0" collapsed="false">
      <c r="A68" s="26"/>
      <c r="B68" s="26"/>
      <c r="C68" s="26"/>
      <c r="D68" s="26"/>
      <c r="E68" s="26"/>
      <c r="F68" s="26"/>
      <c r="G68" s="69"/>
      <c r="H68" s="26"/>
      <c r="I68" s="131"/>
    </row>
    <row r="69" customFormat="false" ht="15" hidden="false" customHeight="false" outlineLevel="0" collapsed="false">
      <c r="A69" s="26"/>
      <c r="B69" s="26"/>
      <c r="C69" s="26"/>
      <c r="D69" s="26"/>
      <c r="E69" s="26"/>
      <c r="F69" s="26"/>
      <c r="G69" s="69"/>
      <c r="H69" s="26"/>
      <c r="I69" s="26"/>
      <c r="J69" s="30" t="n">
        <f aca="false">J67-J52</f>
        <v>4222548.5356</v>
      </c>
      <c r="K69" s="26"/>
    </row>
    <row r="70" customFormat="false" ht="15" hidden="false" customHeight="false" outlineLevel="0" collapsed="false">
      <c r="A70" s="26"/>
      <c r="B70" s="26"/>
      <c r="C70" s="26"/>
      <c r="D70" s="26"/>
      <c r="E70" s="26"/>
      <c r="F70" s="26"/>
      <c r="G70" s="69"/>
      <c r="H70" s="26"/>
      <c r="I70" s="26"/>
      <c r="J70" s="30"/>
      <c r="K70" s="26"/>
    </row>
    <row r="71" customFormat="false" ht="15" hidden="false" customHeight="false" outlineLevel="0" collapsed="false">
      <c r="A71" s="26"/>
      <c r="B71" s="26"/>
      <c r="C71" s="26"/>
      <c r="D71" s="26"/>
      <c r="E71" s="26"/>
      <c r="F71" s="26"/>
      <c r="G71" s="69"/>
      <c r="H71" s="26"/>
      <c r="I71" s="26"/>
      <c r="J71" s="30"/>
      <c r="K71" s="26"/>
    </row>
    <row r="72" customFormat="false" ht="12.75" hidden="true" customHeight="true" outlineLevel="0" collapsed="false">
      <c r="G72" s="143"/>
      <c r="I72" s="126" t="s">
        <v>219</v>
      </c>
      <c r="J72" s="22" t="n">
        <f aca="false">J2-J73</f>
        <v>3923964.48</v>
      </c>
      <c r="L72" s="144" t="s">
        <v>220</v>
      </c>
      <c r="M72" s="23" t="n">
        <f aca="false">(3+12)*2200</f>
        <v>33000</v>
      </c>
      <c r="R72" s="23" t="n">
        <f aca="false">M43</f>
        <v>0</v>
      </c>
      <c r="S72" s="23" t="n">
        <f aca="false">N43</f>
        <v>15400</v>
      </c>
      <c r="T72" s="23" t="n">
        <f aca="false">O43</f>
        <v>26400</v>
      </c>
    </row>
    <row r="73" customFormat="false" ht="12.75" hidden="true" customHeight="true" outlineLevel="0" collapsed="false">
      <c r="G73" s="143"/>
      <c r="I73" s="126" t="s">
        <v>221</v>
      </c>
      <c r="J73" s="22" t="n">
        <f aca="false">H5*700</f>
        <v>35700</v>
      </c>
      <c r="L73" s="144" t="s">
        <v>205</v>
      </c>
      <c r="M73" s="23" t="n">
        <f aca="false">M43+N43+O43</f>
        <v>41800</v>
      </c>
      <c r="R73" s="23" t="n">
        <f aca="false">R72-R45</f>
        <v>0</v>
      </c>
      <c r="S73" s="23" t="n">
        <f aca="false">S72-S45</f>
        <v>8800</v>
      </c>
      <c r="T73" s="23" t="n">
        <f aca="false">T72-T45</f>
        <v>0</v>
      </c>
    </row>
    <row r="74" customFormat="false" ht="12.75" hidden="true" customHeight="true" outlineLevel="0" collapsed="false">
      <c r="G74" s="143"/>
      <c r="I74" s="131"/>
    </row>
    <row r="75" customFormat="false" ht="12.75" hidden="true" customHeight="true" outlineLevel="0" collapsed="false">
      <c r="G75" s="143"/>
      <c r="I75" s="131"/>
      <c r="R75" s="23" t="n">
        <f aca="false">R43-R72+R73</f>
        <v>1583644.25272919</v>
      </c>
      <c r="S75" s="23" t="n">
        <f aca="false">S43-S72+S73</f>
        <v>812098.59540569</v>
      </c>
      <c r="T75" s="23" t="n">
        <f aca="false">T43-T72+T73</f>
        <v>1495221.63186512</v>
      </c>
      <c r="U75" s="23" t="n">
        <f aca="false">U43-U45+U73</f>
        <v>41172.3</v>
      </c>
    </row>
    <row r="76" customFormat="false" ht="12.75" hidden="true" customHeight="true" outlineLevel="0" collapsed="false">
      <c r="G76" s="143"/>
      <c r="I76" s="126" t="s">
        <v>222</v>
      </c>
      <c r="J76" s="22" t="n">
        <f aca="false">J72-M72</f>
        <v>3890964.48</v>
      </c>
    </row>
    <row r="77" customFormat="false" ht="12.75" hidden="true" customHeight="true" outlineLevel="0" collapsed="false">
      <c r="G77" s="143"/>
      <c r="I77" s="126"/>
    </row>
    <row r="78" customFormat="false" ht="12.75" hidden="true" customHeight="true" outlineLevel="0" collapsed="false">
      <c r="G78" s="143"/>
      <c r="I78" s="131"/>
    </row>
    <row r="79" customFormat="false" ht="12.75" hidden="true" customHeight="true" outlineLevel="0" collapsed="false">
      <c r="G79" s="143"/>
      <c r="I79" s="126" t="s">
        <v>223</v>
      </c>
      <c r="J79" s="22" t="n">
        <f aca="false">J76+M73</f>
        <v>3932764.48</v>
      </c>
    </row>
    <row r="80" customFormat="false" ht="12.75" hidden="true" customHeight="true" outlineLevel="0" collapsed="false">
      <c r="G80" s="143"/>
      <c r="I80" s="126" t="s">
        <v>224</v>
      </c>
      <c r="J80" s="22" t="n">
        <f aca="false">J73+P43</f>
        <v>76872.3</v>
      </c>
      <c r="R80" s="23" t="n">
        <f aca="false">(3+12)*2200</f>
        <v>33000</v>
      </c>
    </row>
    <row r="81" customFormat="false" ht="13.5" hidden="true" customHeight="true" outlineLevel="0" collapsed="false">
      <c r="G81" s="143"/>
      <c r="I81" s="131"/>
      <c r="R81" s="23" t="n">
        <f aca="false">R43+S43+T43</f>
        <v>3923964.48</v>
      </c>
    </row>
    <row r="82" customFormat="false" ht="13.5" hidden="true" customHeight="true" outlineLevel="0" collapsed="false">
      <c r="G82" s="143"/>
      <c r="I82" s="126" t="s">
        <v>214</v>
      </c>
      <c r="J82" s="132" t="n">
        <f aca="false">SUM(J79:J80)</f>
        <v>4009636.78</v>
      </c>
    </row>
    <row r="83" customFormat="false" ht="12.75" hidden="true" customHeight="true" outlineLevel="0" collapsed="false">
      <c r="G83" s="143"/>
      <c r="I83" s="131"/>
      <c r="R83" s="23" t="n">
        <f aca="false">R81-R80</f>
        <v>3890964.48</v>
      </c>
    </row>
    <row r="84" customFormat="false" ht="12.75" hidden="true" customHeight="true" outlineLevel="0" collapsed="false">
      <c r="G84" s="143"/>
      <c r="I84" s="135" t="s">
        <v>171</v>
      </c>
      <c r="J84" s="136" t="n">
        <f aca="false">R75</f>
        <v>1583644.25272919</v>
      </c>
      <c r="K84" s="137" t="n">
        <f aca="false">J84/J88</f>
        <v>0.399120311780866</v>
      </c>
    </row>
    <row r="85" customFormat="false" ht="12.75" hidden="true" customHeight="true" outlineLevel="0" collapsed="false">
      <c r="G85" s="143"/>
      <c r="I85" s="138" t="s">
        <v>172</v>
      </c>
      <c r="J85" s="139" t="n">
        <f aca="false">S75</f>
        <v>812098.59540569</v>
      </c>
      <c r="K85" s="137" t="n">
        <f aca="false">J85/J88</f>
        <v>0.204670363332256</v>
      </c>
    </row>
    <row r="86" customFormat="false" ht="12.75" hidden="true" customHeight="true" outlineLevel="0" collapsed="false">
      <c r="G86" s="143"/>
      <c r="I86" s="140" t="s">
        <v>173</v>
      </c>
      <c r="J86" s="141" t="n">
        <f aca="false">T75</f>
        <v>1495221.63186512</v>
      </c>
      <c r="K86" s="137" t="n">
        <f aca="false">J86/J88</f>
        <v>0.376835468485456</v>
      </c>
    </row>
    <row r="87" customFormat="false" ht="12.75" hidden="true" customHeight="true" outlineLevel="0" collapsed="false">
      <c r="G87" s="143"/>
      <c r="I87" s="142" t="s">
        <v>174</v>
      </c>
      <c r="J87" s="130" t="n">
        <f aca="false">J80</f>
        <v>76872.3</v>
      </c>
      <c r="K87" s="137" t="n">
        <f aca="false">J87/J88</f>
        <v>0.0193738564014218</v>
      </c>
    </row>
    <row r="88" customFormat="false" ht="12.75" hidden="true" customHeight="true" outlineLevel="0" collapsed="false">
      <c r="G88" s="143"/>
      <c r="I88" s="131"/>
      <c r="J88" s="133" t="n">
        <f aca="false">SUM(J84:J87)</f>
        <v>3967836.78</v>
      </c>
      <c r="K88" s="137" t="n">
        <f aca="false">SUM(K84:K87)</f>
        <v>1</v>
      </c>
    </row>
    <row r="89" customFormat="false" ht="12.75" hidden="false" customHeight="false" outlineLevel="0" collapsed="false">
      <c r="G89" s="143"/>
      <c r="I89" s="131"/>
    </row>
    <row r="90" customFormat="false" ht="12.75" hidden="false" customHeight="false" outlineLevel="0" collapsed="false">
      <c r="G90" s="143"/>
      <c r="I90" s="131"/>
    </row>
    <row r="91" customFormat="false" ht="12.75" hidden="false" customHeight="false" outlineLevel="0" collapsed="false">
      <c r="G91" s="143"/>
      <c r="I91" s="131"/>
    </row>
    <row r="92" customFormat="false" ht="12.75" hidden="false" customHeight="false" outlineLevel="0" collapsed="false">
      <c r="G92" s="143"/>
      <c r="I92" s="131"/>
    </row>
    <row r="93" customFormat="false" ht="12.75" hidden="false" customHeight="false" outlineLevel="0" collapsed="false">
      <c r="G93" s="143"/>
      <c r="I93" s="131"/>
    </row>
    <row r="94" customFormat="false" ht="12.75" hidden="false" customHeight="false" outlineLevel="0" collapsed="false">
      <c r="G94" s="143"/>
      <c r="I94" s="131"/>
    </row>
    <row r="95" customFormat="false" ht="12.75" hidden="false" customHeight="false" outlineLevel="0" collapsed="false">
      <c r="G95" s="143"/>
      <c r="I95" s="131"/>
    </row>
    <row r="96" customFormat="false" ht="12.75" hidden="false" customHeight="false" outlineLevel="0" collapsed="false">
      <c r="G96" s="143"/>
      <c r="I96" s="131"/>
    </row>
    <row r="97" customFormat="false" ht="12.75" hidden="false" customHeight="false" outlineLevel="0" collapsed="false">
      <c r="G97" s="143"/>
      <c r="I97" s="131"/>
    </row>
    <row r="98" customFormat="false" ht="12.75" hidden="false" customHeight="false" outlineLevel="0" collapsed="false">
      <c r="G98" s="143"/>
      <c r="I98" s="131"/>
    </row>
    <row r="99" customFormat="false" ht="12.75" hidden="false" customHeight="false" outlineLevel="0" collapsed="false">
      <c r="G99" s="143"/>
      <c r="I99" s="131"/>
    </row>
    <row r="100" customFormat="false" ht="12.75" hidden="false" customHeight="false" outlineLevel="0" collapsed="false">
      <c r="G100" s="143"/>
      <c r="I100" s="131"/>
    </row>
    <row r="101" customFormat="false" ht="12.75" hidden="false" customHeight="false" outlineLevel="0" collapsed="false">
      <c r="G101" s="143"/>
      <c r="I101" s="131"/>
    </row>
    <row r="102" customFormat="false" ht="12.75" hidden="false" customHeight="false" outlineLevel="0" collapsed="false">
      <c r="G102" s="143"/>
      <c r="I102" s="131"/>
    </row>
    <row r="103" customFormat="false" ht="12.75" hidden="false" customHeight="false" outlineLevel="0" collapsed="false">
      <c r="G103" s="143"/>
      <c r="I103" s="131"/>
    </row>
    <row r="104" customFormat="false" ht="12.75" hidden="false" customHeight="false" outlineLevel="0" collapsed="false">
      <c r="G104" s="143"/>
      <c r="I104" s="131"/>
    </row>
    <row r="105" customFormat="false" ht="12.75" hidden="false" customHeight="false" outlineLevel="0" collapsed="false">
      <c r="G105" s="143"/>
      <c r="I105" s="131"/>
    </row>
    <row r="106" customFormat="false" ht="12.75" hidden="false" customHeight="false" outlineLevel="0" collapsed="false">
      <c r="G106" s="143"/>
      <c r="I106" s="131"/>
    </row>
    <row r="107" customFormat="false" ht="12.75" hidden="false" customHeight="false" outlineLevel="0" collapsed="false">
      <c r="G107" s="143"/>
      <c r="I107" s="131"/>
    </row>
    <row r="108" customFormat="false" ht="12.75" hidden="false" customHeight="false" outlineLevel="0" collapsed="false">
      <c r="G108" s="143"/>
      <c r="I108" s="131"/>
    </row>
    <row r="109" customFormat="false" ht="12.75" hidden="false" customHeight="false" outlineLevel="0" collapsed="false">
      <c r="G109" s="143"/>
      <c r="I109" s="131"/>
    </row>
    <row r="110" customFormat="false" ht="12.75" hidden="false" customHeight="false" outlineLevel="0" collapsed="false">
      <c r="G110" s="143"/>
      <c r="I110" s="131"/>
    </row>
    <row r="111" customFormat="false" ht="12.75" hidden="false" customHeight="false" outlineLevel="0" collapsed="false">
      <c r="G111" s="143"/>
      <c r="I111" s="131"/>
    </row>
    <row r="112" customFormat="false" ht="12.75" hidden="false" customHeight="false" outlineLevel="0" collapsed="false">
      <c r="G112" s="143"/>
      <c r="I112" s="131"/>
    </row>
    <row r="113" customFormat="false" ht="12.75" hidden="false" customHeight="false" outlineLevel="0" collapsed="false">
      <c r="G113" s="143"/>
      <c r="I113" s="131"/>
    </row>
    <row r="114" customFormat="false" ht="12.75" hidden="false" customHeight="false" outlineLevel="0" collapsed="false">
      <c r="G114" s="143"/>
      <c r="I114" s="131"/>
    </row>
    <row r="115" customFormat="false" ht="12.75" hidden="false" customHeight="false" outlineLevel="0" collapsed="false">
      <c r="G115" s="143"/>
      <c r="I115" s="131"/>
    </row>
    <row r="116" customFormat="false" ht="12.75" hidden="false" customHeight="false" outlineLevel="0" collapsed="false">
      <c r="G116" s="143"/>
      <c r="I116" s="131"/>
    </row>
    <row r="117" customFormat="false" ht="12.75" hidden="false" customHeight="false" outlineLevel="0" collapsed="false">
      <c r="I117" s="131"/>
    </row>
    <row r="118" customFormat="false" ht="12.75" hidden="false" customHeight="false" outlineLevel="0" collapsed="false">
      <c r="I118" s="131"/>
    </row>
  </sheetData>
  <mergeCells count="5">
    <mergeCell ref="A5:A11"/>
    <mergeCell ref="A13:A17"/>
    <mergeCell ref="A19:A25"/>
    <mergeCell ref="A27:A33"/>
    <mergeCell ref="A35:A39"/>
  </mergeCells>
  <conditionalFormatting sqref="R2:U2 M2:P2 L6:L41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84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Q38" activeCellId="0" sqref="Q3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28"/>
    <col collapsed="false" customWidth="true" hidden="false" outlineLevel="0" max="8" min="8" style="0" width="11.56"/>
    <col collapsed="false" customWidth="true" hidden="false" outlineLevel="0" max="9" min="9" style="0" width="9.85"/>
    <col collapsed="false" customWidth="true" hidden="false" outlineLevel="0" max="10" min="10" style="0" width="10.28"/>
    <col collapsed="false" customWidth="true" hidden="false" outlineLevel="0" max="12" min="11" style="0" width="11.28"/>
    <col collapsed="false" customWidth="true" hidden="false" outlineLevel="0" max="14" min="13" style="0" width="10.85"/>
    <col collapsed="false" customWidth="true" hidden="false" outlineLevel="0" max="15" min="15" style="0" width="9.28"/>
    <col collapsed="false" customWidth="true" hidden="false" outlineLevel="0" max="16" min="16" style="0" width="9.41"/>
    <col collapsed="false" customWidth="true" hidden="false" outlineLevel="0" max="17" min="17" style="0" width="13.41"/>
    <col collapsed="false" customWidth="true" hidden="false" outlineLevel="0" max="18" min="18" style="0" width="11.7"/>
    <col collapsed="false" customWidth="true" hidden="false" outlineLevel="0" max="19" min="19" style="0" width="11.13"/>
    <col collapsed="false" customWidth="true" hidden="false" outlineLevel="0" max="20" min="20" style="0" width="11.85"/>
    <col collapsed="false" customWidth="true" hidden="false" outlineLevel="0" max="23" min="23" style="0" width="10.99"/>
    <col collapsed="false" customWidth="true" hidden="false" outlineLevel="0" max="26" min="26" style="0" width="10.41"/>
    <col collapsed="false" customWidth="true" hidden="false" outlineLevel="0" max="28" min="28" style="0" width="11.99"/>
    <col collapsed="false" customWidth="true" hidden="false" outlineLevel="0" max="29" min="29" style="0" width="2.42"/>
  </cols>
  <sheetData>
    <row r="2" customFormat="false" ht="12.75" hidden="false" customHeight="false" outlineLevel="0" collapsed="false">
      <c r="A2" s="145" t="s">
        <v>225</v>
      </c>
    </row>
    <row r="4" customFormat="false" ht="12.75" hidden="false" customHeight="false" outlineLevel="0" collapsed="false">
      <c r="A4" s="145" t="s">
        <v>226</v>
      </c>
    </row>
    <row r="5" customFormat="false" ht="12.75" hidden="false" customHeight="false" outlineLevel="0" collapsed="false">
      <c r="M5" s="145"/>
    </row>
    <row r="6" customFormat="false" ht="12.75" hidden="false" customHeight="false" outlineLevel="0" collapsed="false">
      <c r="A6" s="145"/>
      <c r="K6" s="146"/>
      <c r="L6" s="19"/>
      <c r="M6" s="19"/>
      <c r="N6" s="19"/>
      <c r="O6" s="19"/>
      <c r="P6" s="19"/>
      <c r="Q6" s="19"/>
      <c r="R6" s="19"/>
    </row>
    <row r="7" customFormat="false" ht="12.75" hidden="false" customHeight="false" outlineLevel="0" collapsed="false">
      <c r="B7" s="19"/>
      <c r="C7" s="19"/>
      <c r="D7" s="19"/>
      <c r="E7" s="19"/>
      <c r="F7" s="19"/>
      <c r="G7" s="146"/>
      <c r="H7" s="19"/>
      <c r="I7" s="19"/>
      <c r="J7" s="19"/>
      <c r="K7" s="19"/>
      <c r="L7" s="146"/>
      <c r="M7" s="19"/>
      <c r="N7" s="19"/>
      <c r="O7" s="19"/>
      <c r="P7" s="19"/>
      <c r="Q7" s="146"/>
      <c r="R7" s="19"/>
      <c r="S7" s="19"/>
      <c r="T7" s="19"/>
      <c r="U7" s="19"/>
      <c r="V7" s="146"/>
      <c r="W7" s="19"/>
      <c r="X7" s="19"/>
      <c r="Y7" s="19"/>
      <c r="Z7" s="19"/>
      <c r="AA7" s="146"/>
      <c r="AB7" s="19"/>
      <c r="AC7" s="19"/>
      <c r="AD7" s="19"/>
      <c r="AE7" s="19"/>
    </row>
    <row r="8" customFormat="false" ht="15" hidden="false" customHeight="false" outlineLevel="0" collapsed="false">
      <c r="B8" s="19"/>
      <c r="C8" s="19"/>
      <c r="D8" s="19"/>
      <c r="E8" s="19"/>
      <c r="F8" s="19"/>
      <c r="G8" s="146"/>
      <c r="H8" s="19"/>
      <c r="I8" s="147"/>
      <c r="J8" s="147"/>
      <c r="K8" s="19"/>
      <c r="L8" s="146"/>
      <c r="M8" s="19"/>
      <c r="N8" s="147"/>
      <c r="O8" s="147"/>
      <c r="P8" s="19"/>
      <c r="Q8" s="146"/>
      <c r="R8" s="19"/>
      <c r="S8" s="147"/>
      <c r="T8" s="147"/>
      <c r="U8" s="19"/>
      <c r="V8" s="146"/>
      <c r="W8" s="19"/>
      <c r="X8" s="147"/>
      <c r="Y8" s="19"/>
      <c r="Z8" s="148"/>
      <c r="AA8" s="19"/>
      <c r="AB8" s="148"/>
      <c r="AC8" s="148"/>
      <c r="AD8" s="147"/>
      <c r="AE8" s="19"/>
    </row>
    <row r="9" customFormat="false" ht="15" hidden="false" customHeight="false" outlineLevel="0" collapsed="false">
      <c r="A9" s="145" t="s">
        <v>227</v>
      </c>
      <c r="B9" s="19"/>
      <c r="C9" s="19"/>
      <c r="D9" s="149" t="s">
        <v>228</v>
      </c>
      <c r="E9" s="150"/>
      <c r="F9" s="151" t="s">
        <v>229</v>
      </c>
      <c r="G9" s="150"/>
      <c r="H9" s="152"/>
      <c r="J9" s="151" t="s">
        <v>230</v>
      </c>
      <c r="K9" s="150"/>
      <c r="L9" s="153"/>
      <c r="M9" s="154"/>
      <c r="N9" s="152"/>
      <c r="O9" s="148"/>
      <c r="P9" s="19"/>
      <c r="Q9" s="148" t="s">
        <v>231</v>
      </c>
      <c r="R9" s="152"/>
      <c r="S9" s="152"/>
      <c r="T9" s="148" t="s">
        <v>232</v>
      </c>
      <c r="V9" s="19"/>
      <c r="W9" s="148"/>
      <c r="X9" s="152"/>
      <c r="Y9" s="19"/>
      <c r="Z9" s="148"/>
      <c r="AA9" s="19"/>
      <c r="AB9" s="148"/>
      <c r="AC9" s="148"/>
      <c r="AD9" s="152"/>
      <c r="AE9" s="19"/>
    </row>
    <row r="10" customFormat="false" ht="12.75" hidden="false" customHeight="false" outlineLevel="0" collapsed="false">
      <c r="B10" s="19"/>
      <c r="C10" s="19"/>
      <c r="D10" s="19"/>
      <c r="E10" s="19"/>
      <c r="H10" s="155" t="s">
        <v>233</v>
      </c>
      <c r="I10" s="156"/>
      <c r="J10" s="155" t="s">
        <v>234</v>
      </c>
      <c r="K10" s="156"/>
      <c r="L10" s="155" t="s">
        <v>235</v>
      </c>
      <c r="M10" s="156"/>
      <c r="N10" s="155" t="s">
        <v>236</v>
      </c>
      <c r="O10" s="150"/>
      <c r="P10" s="19"/>
      <c r="S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customFormat="false" ht="12.75" hidden="false" customHeight="false" outlineLevel="0" collapsed="false">
      <c r="B11" s="19"/>
      <c r="C11" s="19"/>
      <c r="D11" s="157" t="s">
        <v>237</v>
      </c>
      <c r="E11" s="157" t="s">
        <v>238</v>
      </c>
      <c r="F11" s="157" t="s">
        <v>237</v>
      </c>
      <c r="G11" s="157" t="s">
        <v>238</v>
      </c>
      <c r="H11" s="157" t="s">
        <v>237</v>
      </c>
      <c r="I11" s="157" t="s">
        <v>238</v>
      </c>
      <c r="J11" s="157" t="s">
        <v>237</v>
      </c>
      <c r="K11" s="157" t="s">
        <v>238</v>
      </c>
      <c r="L11" s="157" t="s">
        <v>237</v>
      </c>
      <c r="M11" s="157" t="s">
        <v>238</v>
      </c>
      <c r="N11" s="157" t="s">
        <v>237</v>
      </c>
      <c r="O11" s="157" t="s">
        <v>238</v>
      </c>
      <c r="P11" s="158"/>
      <c r="Q11" s="157" t="s">
        <v>237</v>
      </c>
      <c r="R11" s="157" t="s">
        <v>238</v>
      </c>
      <c r="S11" s="19"/>
      <c r="T11" s="157" t="s">
        <v>239</v>
      </c>
      <c r="V11" s="158"/>
      <c r="W11" s="158"/>
      <c r="X11" s="19"/>
      <c r="Y11" s="19"/>
      <c r="Z11" s="19"/>
      <c r="AA11" s="19"/>
      <c r="AB11" s="19"/>
      <c r="AC11" s="19"/>
      <c r="AD11" s="19"/>
      <c r="AE11" s="19"/>
    </row>
    <row r="12" customFormat="false" ht="12.75" hidden="false" customHeight="false" outlineLevel="0" collapsed="false">
      <c r="V12" s="158"/>
      <c r="W12" s="158"/>
      <c r="X12" s="19"/>
      <c r="Y12" s="19"/>
      <c r="Z12" s="158"/>
      <c r="AA12" s="19"/>
      <c r="AB12" s="158"/>
      <c r="AC12" s="158"/>
      <c r="AD12" s="158"/>
      <c r="AE12" s="19"/>
    </row>
    <row r="13" customFormat="false" ht="12.75" hidden="false" customHeight="false" outlineLevel="0" collapsed="false">
      <c r="A13" s="0" t="s">
        <v>240</v>
      </c>
      <c r="C13" s="159" t="s">
        <v>241</v>
      </c>
      <c r="D13" s="160" t="n">
        <f aca="false">F15</f>
        <v>34.58</v>
      </c>
      <c r="E13" s="160" t="n">
        <f aca="false">G15</f>
        <v>23.81</v>
      </c>
      <c r="Q13" s="160" t="n">
        <f aca="false">D13+F13+H13+J13+L13+N13</f>
        <v>34.58</v>
      </c>
      <c r="R13" s="160" t="n">
        <f aca="false">E13+G13+I13+K13+M13+O13</f>
        <v>23.81</v>
      </c>
      <c r="V13" s="158"/>
      <c r="W13" s="158"/>
      <c r="X13" s="19"/>
      <c r="Y13" s="19"/>
      <c r="Z13" s="19"/>
      <c r="AA13" s="19"/>
      <c r="AB13" s="19"/>
      <c r="AC13" s="19"/>
      <c r="AD13" s="19"/>
      <c r="AE13" s="19"/>
    </row>
    <row r="14" customFormat="false" ht="12.75" hidden="false" customHeight="false" outlineLevel="0" collapsed="false">
      <c r="V14" s="158"/>
      <c r="W14" s="158"/>
      <c r="X14" s="19"/>
      <c r="Y14" s="19"/>
      <c r="Z14" s="158"/>
      <c r="AA14" s="19"/>
      <c r="AB14" s="158"/>
      <c r="AC14" s="158"/>
      <c r="AD14" s="158"/>
      <c r="AE14" s="19"/>
    </row>
    <row r="15" customFormat="false" ht="12.75" hidden="false" customHeight="false" outlineLevel="0" collapsed="false">
      <c r="A15" s="0" t="s">
        <v>242</v>
      </c>
      <c r="B15" s="19"/>
      <c r="C15" s="19"/>
      <c r="D15" s="19"/>
      <c r="E15" s="19"/>
      <c r="F15" s="158" t="n">
        <v>34.58</v>
      </c>
      <c r="G15" s="158" t="n">
        <v>23.81</v>
      </c>
      <c r="H15" s="158" t="n">
        <v>65.31</v>
      </c>
      <c r="I15" s="158" t="n">
        <v>32.67</v>
      </c>
      <c r="J15" s="158" t="n">
        <v>133.13</v>
      </c>
      <c r="K15" s="158" t="n">
        <v>47.17</v>
      </c>
      <c r="L15" s="158" t="n">
        <v>133.02</v>
      </c>
      <c r="M15" s="158" t="n">
        <v>47.12</v>
      </c>
      <c r="N15" s="158" t="n">
        <v>44.98</v>
      </c>
      <c r="O15" s="158" t="n">
        <v>27.2</v>
      </c>
      <c r="P15" s="158"/>
      <c r="Q15" s="160" t="n">
        <f aca="false">D15+F15+H15+J15+L15+N15</f>
        <v>411.02</v>
      </c>
      <c r="R15" s="160" t="n">
        <f aca="false">E15+G15+I15+K15+M15+O15</f>
        <v>177.97</v>
      </c>
      <c r="S15" s="19"/>
      <c r="T15" s="158" t="n">
        <v>23.21</v>
      </c>
      <c r="V15" s="158"/>
      <c r="W15" s="158"/>
      <c r="X15" s="19"/>
      <c r="Y15" s="19"/>
      <c r="Z15" s="19"/>
      <c r="AA15" s="19"/>
      <c r="AB15" s="19"/>
      <c r="AC15" s="19"/>
      <c r="AD15" s="19"/>
      <c r="AE15" s="19"/>
    </row>
    <row r="16" customFormat="false" ht="12.75" hidden="false" customHeight="false" outlineLevel="0" collapsed="false">
      <c r="B16" s="19"/>
      <c r="C16" s="19"/>
      <c r="D16" s="19"/>
      <c r="E16" s="19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9"/>
      <c r="S16" s="19"/>
      <c r="T16" s="158" t="n">
        <v>22.68</v>
      </c>
      <c r="V16" s="158"/>
      <c r="W16" s="158"/>
      <c r="X16" s="19"/>
      <c r="Y16" s="19"/>
      <c r="Z16" s="158"/>
      <c r="AA16" s="19"/>
      <c r="AB16" s="158"/>
      <c r="AC16" s="158"/>
      <c r="AD16" s="158"/>
      <c r="AE16" s="19"/>
    </row>
    <row r="17" customFormat="false" ht="12.75" hidden="false" customHeight="false" outlineLevel="0" collapsed="false">
      <c r="C17" s="19"/>
      <c r="D17" s="19"/>
      <c r="E17" s="19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9"/>
      <c r="S17" s="19"/>
      <c r="T17" s="156" t="n">
        <v>42.02</v>
      </c>
      <c r="V17" s="158"/>
      <c r="W17" s="158"/>
      <c r="X17" s="19"/>
      <c r="Y17" s="19"/>
      <c r="Z17" s="19"/>
      <c r="AA17" s="19"/>
      <c r="AB17" s="19"/>
      <c r="AC17" s="19"/>
      <c r="AD17" s="19"/>
      <c r="AE17" s="19"/>
    </row>
    <row r="18" customFormat="false" ht="12.75" hidden="false" customHeight="false" outlineLevel="0" collapsed="false">
      <c r="C18" s="19"/>
      <c r="D18" s="19"/>
      <c r="E18" s="19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9"/>
      <c r="S18" s="19"/>
      <c r="T18" s="161" t="n">
        <f aca="false">SUM(T15:T17)</f>
        <v>87.91</v>
      </c>
      <c r="V18" s="158"/>
      <c r="W18" s="158"/>
      <c r="X18" s="19"/>
      <c r="Y18" s="19"/>
      <c r="Z18" s="158"/>
      <c r="AA18" s="19"/>
      <c r="AB18" s="158"/>
      <c r="AC18" s="158"/>
      <c r="AD18" s="158"/>
      <c r="AE18" s="19"/>
    </row>
    <row r="19" customFormat="false" ht="12.75" hidden="false" customHeight="false" outlineLevel="0" collapsed="false">
      <c r="A19" s="0" t="s">
        <v>243</v>
      </c>
      <c r="B19" s="19"/>
      <c r="C19" s="19"/>
      <c r="D19" s="19"/>
      <c r="E19" s="19"/>
      <c r="F19" s="158" t="n">
        <v>24.08</v>
      </c>
      <c r="G19" s="158" t="n">
        <v>31.9</v>
      </c>
      <c r="H19" s="158" t="n">
        <v>61.26</v>
      </c>
      <c r="I19" s="158" t="n">
        <v>32.6</v>
      </c>
      <c r="J19" s="158" t="n">
        <v>128.67</v>
      </c>
      <c r="K19" s="158" t="n">
        <v>48.56</v>
      </c>
      <c r="L19" s="158" t="n">
        <v>128.7</v>
      </c>
      <c r="M19" s="158" t="n">
        <v>48.66</v>
      </c>
      <c r="N19" s="158" t="n">
        <v>44.9</v>
      </c>
      <c r="O19" s="158" t="n">
        <v>27.14</v>
      </c>
      <c r="P19" s="158"/>
      <c r="Q19" s="160" t="n">
        <f aca="false">D19+F19+H19+J19+L19+N19</f>
        <v>387.61</v>
      </c>
      <c r="R19" s="160" t="n">
        <f aca="false">E19+G19+I19+K19+M19+O19</f>
        <v>188.86</v>
      </c>
      <c r="S19" s="19"/>
      <c r="T19" s="158" t="n">
        <v>17.2</v>
      </c>
      <c r="V19" s="158"/>
      <c r="W19" s="158"/>
      <c r="X19" s="19"/>
      <c r="Y19" s="19"/>
      <c r="Z19" s="19"/>
      <c r="AA19" s="19"/>
      <c r="AB19" s="19"/>
      <c r="AC19" s="19"/>
      <c r="AD19" s="19"/>
      <c r="AE19" s="19"/>
    </row>
    <row r="20" customFormat="false" ht="12.75" hidden="false" customHeight="false" outlineLevel="0" collapsed="false">
      <c r="B20" s="19"/>
      <c r="C20" s="19"/>
      <c r="D20" s="19"/>
      <c r="E20" s="19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9"/>
      <c r="S20" s="19"/>
      <c r="T20" s="158" t="n">
        <v>16.71</v>
      </c>
      <c r="V20" s="158"/>
      <c r="W20" s="158"/>
      <c r="X20" s="19"/>
      <c r="Y20" s="19"/>
      <c r="Z20" s="158"/>
      <c r="AA20" s="19"/>
      <c r="AB20" s="158"/>
      <c r="AC20" s="158"/>
      <c r="AD20" s="158"/>
      <c r="AE20" s="19"/>
    </row>
    <row r="21" customFormat="false" ht="12.75" hidden="false" customHeight="false" outlineLevel="0" collapsed="false">
      <c r="C21" s="19"/>
      <c r="D21" s="19"/>
      <c r="E21" s="19"/>
      <c r="F21" s="158"/>
      <c r="G21" s="158"/>
      <c r="O21" s="158"/>
      <c r="P21" s="158"/>
      <c r="Q21" s="158"/>
      <c r="R21" s="19"/>
      <c r="S21" s="19"/>
      <c r="T21" s="156" t="n">
        <v>22.96</v>
      </c>
      <c r="V21" s="158"/>
      <c r="W21" s="158"/>
      <c r="X21" s="19"/>
      <c r="Y21" s="19"/>
      <c r="Z21" s="19"/>
      <c r="AA21" s="19"/>
      <c r="AB21" s="19"/>
      <c r="AC21" s="19"/>
      <c r="AD21" s="19"/>
      <c r="AE21" s="19"/>
    </row>
    <row r="22" customFormat="false" ht="12.75" hidden="false" customHeight="false" outlineLevel="0" collapsed="false">
      <c r="C22" s="19"/>
      <c r="D22" s="19"/>
      <c r="E22" s="19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9"/>
      <c r="S22" s="19"/>
      <c r="T22" s="161" t="n">
        <f aca="false">SUM(T19:T21)</f>
        <v>56.87</v>
      </c>
      <c r="V22" s="158"/>
      <c r="W22" s="158"/>
      <c r="X22" s="19"/>
      <c r="Y22" s="19"/>
      <c r="Z22" s="19"/>
      <c r="AA22" s="19"/>
      <c r="AB22" s="19"/>
      <c r="AC22" s="19"/>
      <c r="AD22" s="19"/>
      <c r="AE22" s="19"/>
    </row>
    <row r="23" customFormat="false" ht="12.75" hidden="false" customHeight="false" outlineLevel="0" collapsed="false">
      <c r="A23" s="0" t="s">
        <v>244</v>
      </c>
      <c r="B23" s="19"/>
      <c r="C23" s="19"/>
      <c r="D23" s="19"/>
      <c r="E23" s="19"/>
      <c r="F23" s="158"/>
      <c r="G23" s="158"/>
      <c r="H23" s="158" t="n">
        <v>61.64</v>
      </c>
      <c r="I23" s="158" t="n">
        <v>32.79</v>
      </c>
      <c r="J23" s="158" t="n">
        <v>124.05</v>
      </c>
      <c r="K23" s="158" t="n">
        <v>48.86</v>
      </c>
      <c r="L23" s="158" t="n">
        <v>125.11</v>
      </c>
      <c r="M23" s="158" t="n">
        <v>49.08</v>
      </c>
      <c r="N23" s="158" t="n">
        <v>104.9</v>
      </c>
      <c r="O23" s="158" t="n">
        <v>58.13</v>
      </c>
      <c r="P23" s="158"/>
      <c r="Q23" s="160" t="n">
        <f aca="false">D23+F23+H23+J23+L23+N23</f>
        <v>415.7</v>
      </c>
      <c r="R23" s="160" t="n">
        <f aca="false">E23+G23+I23+K23+M23+O23</f>
        <v>188.86</v>
      </c>
      <c r="S23" s="19"/>
      <c r="T23" s="158" t="n">
        <v>16.98</v>
      </c>
      <c r="V23" s="158"/>
      <c r="W23" s="158"/>
      <c r="X23" s="19"/>
      <c r="Y23" s="19"/>
      <c r="Z23" s="158"/>
      <c r="AA23" s="19"/>
      <c r="AB23" s="158"/>
      <c r="AC23" s="158"/>
      <c r="AD23" s="158"/>
      <c r="AE23" s="19"/>
    </row>
    <row r="24" customFormat="false" ht="12.75" hidden="false" customHeight="false" outlineLevel="0" collapsed="false">
      <c r="B24" s="19"/>
      <c r="C24" s="19"/>
      <c r="D24" s="19"/>
      <c r="E24" s="19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9"/>
      <c r="S24" s="19"/>
      <c r="T24" s="158" t="n">
        <v>17.82</v>
      </c>
      <c r="V24" s="158"/>
      <c r="W24" s="158"/>
      <c r="X24" s="19"/>
      <c r="Y24" s="19"/>
      <c r="Z24" s="19"/>
      <c r="AA24" s="19"/>
      <c r="AB24" s="19"/>
      <c r="AC24" s="19"/>
      <c r="AD24" s="19"/>
      <c r="AE24" s="19"/>
    </row>
    <row r="25" customFormat="false" ht="12.75" hidden="false" customHeight="false" outlineLevel="0" collapsed="false">
      <c r="B25" s="19"/>
      <c r="C25" s="19"/>
      <c r="D25" s="19"/>
      <c r="E25" s="19"/>
      <c r="F25" s="158"/>
      <c r="G25" s="158"/>
      <c r="H25" s="19"/>
      <c r="I25" s="19"/>
      <c r="J25" s="158"/>
      <c r="K25" s="158"/>
      <c r="L25" s="158"/>
      <c r="M25" s="158"/>
      <c r="N25" s="158"/>
      <c r="O25" s="158"/>
      <c r="P25" s="158"/>
      <c r="Q25" s="158"/>
      <c r="R25" s="19"/>
      <c r="S25" s="19"/>
      <c r="T25" s="156" t="n">
        <v>23.8</v>
      </c>
      <c r="V25" s="19"/>
      <c r="W25" s="19"/>
      <c r="X25" s="19"/>
      <c r="Y25" s="19"/>
      <c r="Z25" s="19"/>
      <c r="AA25" s="19"/>
      <c r="AB25" s="19"/>
      <c r="AC25" s="19"/>
      <c r="AD25" s="19"/>
      <c r="AE25" s="19"/>
    </row>
    <row r="26" customFormat="false" ht="12.75" hidden="false" customHeight="false" outlineLevel="0" collapsed="false">
      <c r="B26" s="19"/>
      <c r="C26" s="19"/>
      <c r="D26" s="19"/>
      <c r="E26" s="19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9"/>
      <c r="S26" s="19"/>
      <c r="T26" s="161" t="n">
        <f aca="false">T23+T24+T25</f>
        <v>58.6</v>
      </c>
      <c r="V26" s="158"/>
      <c r="W26" s="158"/>
      <c r="X26" s="19"/>
      <c r="Y26" s="19"/>
      <c r="Z26" s="19"/>
      <c r="AA26" s="19"/>
      <c r="AB26" s="158"/>
      <c r="AC26" s="19"/>
      <c r="AD26" s="158"/>
      <c r="AE26" s="19"/>
    </row>
    <row r="27" customFormat="false" ht="12.75" hidden="false" customHeight="false" outlineLevel="0" collapsed="false">
      <c r="A27" s="0" t="s">
        <v>245</v>
      </c>
      <c r="B27" s="19"/>
      <c r="C27" s="19"/>
      <c r="D27" s="19"/>
      <c r="E27" s="19"/>
      <c r="F27" s="158"/>
      <c r="G27" s="158"/>
      <c r="H27" s="158" t="n">
        <v>64.85</v>
      </c>
      <c r="I27" s="158" t="n">
        <v>32.57</v>
      </c>
      <c r="J27" s="158" t="n">
        <v>129.79</v>
      </c>
      <c r="K27" s="158" t="n">
        <v>48.94</v>
      </c>
      <c r="L27" s="158" t="n">
        <v>128.21</v>
      </c>
      <c r="M27" s="158" t="n">
        <v>48.65</v>
      </c>
      <c r="N27" s="158" t="n">
        <v>104.67</v>
      </c>
      <c r="O27" s="158" t="n">
        <v>58.25</v>
      </c>
      <c r="P27" s="158"/>
      <c r="Q27" s="160" t="n">
        <f aca="false">D27+F27+H27+J27+L27+N27</f>
        <v>427.52</v>
      </c>
      <c r="R27" s="160" t="n">
        <f aca="false">E27+G27+I27+K27+M27+O27</f>
        <v>188.41</v>
      </c>
      <c r="S27" s="19"/>
      <c r="T27" s="158" t="n">
        <v>17.28</v>
      </c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customFormat="false" ht="12.75" hidden="false" customHeight="false" outlineLevel="0" collapsed="false">
      <c r="B28" s="19"/>
      <c r="C28" s="19"/>
      <c r="D28" s="19"/>
      <c r="E28" s="19"/>
      <c r="F28" s="19"/>
      <c r="G28" s="19"/>
      <c r="H28" s="158"/>
      <c r="I28" s="158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62" t="n">
        <v>17</v>
      </c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customFormat="false" ht="12.75" hidden="false" customHeight="false" outlineLevel="0" collapsed="false">
      <c r="C29" s="19"/>
      <c r="D29" s="19"/>
      <c r="E29" s="19"/>
      <c r="F29" s="158"/>
      <c r="G29" s="158"/>
      <c r="H29" s="158"/>
      <c r="I29" s="158"/>
      <c r="J29" s="158"/>
      <c r="K29" s="158"/>
      <c r="L29" s="158"/>
      <c r="M29" s="19"/>
      <c r="N29" s="19"/>
      <c r="O29" s="158"/>
      <c r="P29" s="158"/>
      <c r="Q29" s="158"/>
      <c r="R29" s="19"/>
      <c r="S29" s="19"/>
      <c r="T29" s="156" t="n">
        <v>24.05</v>
      </c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customFormat="false" ht="12.75" hidden="false" customHeight="false" outlineLevel="0" collapsed="false">
      <c r="C30" s="19"/>
      <c r="D30" s="19"/>
      <c r="E30" s="19"/>
      <c r="F30" s="19"/>
      <c r="G30" s="19"/>
      <c r="H30" s="158"/>
      <c r="I30" s="158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61" t="n">
        <f aca="false">SUM(T27:T29)</f>
        <v>58.33</v>
      </c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customFormat="false" ht="12.75" hidden="false" customHeight="false" outlineLevel="0" collapsed="false">
      <c r="A31" s="0" t="s">
        <v>246</v>
      </c>
      <c r="B31" s="19"/>
      <c r="C31" s="19"/>
      <c r="D31" s="19"/>
      <c r="E31" s="19"/>
      <c r="F31" s="19"/>
      <c r="G31" s="19"/>
      <c r="H31" s="158"/>
      <c r="I31" s="158" t="n">
        <v>0</v>
      </c>
      <c r="J31" s="19" t="n">
        <v>66.02</v>
      </c>
      <c r="K31" s="19" t="n">
        <v>32.88</v>
      </c>
      <c r="L31" s="19" t="n">
        <v>134.27</v>
      </c>
      <c r="M31" s="163" t="n">
        <v>47.32</v>
      </c>
      <c r="N31" s="163" t="n">
        <v>105.6</v>
      </c>
      <c r="O31" s="163" t="n">
        <v>58.33</v>
      </c>
      <c r="P31" s="19"/>
      <c r="Q31" s="160" t="n">
        <f aca="false">D31+F31+H31+J31+L31+N31</f>
        <v>305.89</v>
      </c>
      <c r="R31" s="160" t="n">
        <f aca="false">E31+G31+I31+K31+M31+O31</f>
        <v>138.53</v>
      </c>
      <c r="S31" s="19"/>
      <c r="T31" s="158" t="n">
        <v>16.51</v>
      </c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customFormat="false" ht="12.75" hidden="false" customHeight="false" outlineLevel="0" collapsed="false">
      <c r="B32" s="19"/>
      <c r="C32" s="19"/>
      <c r="D32" s="19"/>
      <c r="E32" s="19"/>
      <c r="F32" s="19"/>
      <c r="G32" s="19"/>
      <c r="H32" s="158"/>
      <c r="I32" s="158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64" t="n">
        <v>25.73</v>
      </c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customFormat="false" ht="12.75" hidden="false" customHeight="false" outlineLevel="0" collapsed="false">
      <c r="C33" s="19"/>
      <c r="D33" s="19"/>
      <c r="E33" s="19"/>
      <c r="F33" s="19"/>
      <c r="G33" s="19"/>
      <c r="H33" s="158"/>
      <c r="I33" s="158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61" t="n">
        <f aca="false">SUM(T31:T32)</f>
        <v>42.24</v>
      </c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customFormat="false" ht="15" hidden="false" customHeight="false" outlineLevel="0" collapsed="false">
      <c r="C34" s="19"/>
      <c r="D34" s="19"/>
      <c r="E34" s="19"/>
      <c r="F34" s="19"/>
      <c r="G34" s="19"/>
      <c r="H34" s="158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52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customFormat="false" ht="12.75" hidden="false" customHeight="false" outlineLevel="0" collapsed="false">
      <c r="A35" s="0" t="s">
        <v>247</v>
      </c>
      <c r="B35" s="19"/>
      <c r="C35" s="19"/>
      <c r="D35" s="19"/>
      <c r="E35" s="19"/>
      <c r="F35" s="19"/>
      <c r="G35" s="158"/>
      <c r="H35" s="158"/>
      <c r="I35" s="19"/>
      <c r="J35" s="19"/>
      <c r="K35" s="19"/>
      <c r="L35" s="19"/>
      <c r="M35" s="19"/>
      <c r="N35" s="19" t="n">
        <v>47.34</v>
      </c>
      <c r="O35" s="19" t="n">
        <v>28.86</v>
      </c>
      <c r="P35" s="19"/>
      <c r="Q35" s="160" t="n">
        <f aca="false">D35+F35+H35+J35+L35+N35</f>
        <v>47.34</v>
      </c>
      <c r="R35" s="160" t="n">
        <f aca="false">E35+G35+I35+K35+M35+O35</f>
        <v>28.86</v>
      </c>
      <c r="S35" s="19"/>
      <c r="T35" s="158" t="n">
        <v>17.06</v>
      </c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customFormat="false" ht="12.75" hidden="false" customHeight="false" outlineLevel="0" collapsed="false">
      <c r="B36" s="19"/>
      <c r="C36" s="19"/>
      <c r="D36" s="19"/>
      <c r="E36" s="19"/>
      <c r="F36" s="19"/>
      <c r="G36" s="158"/>
      <c r="H36" s="158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58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58"/>
      <c r="H37" s="19"/>
      <c r="I37" s="19"/>
      <c r="J37" s="19"/>
      <c r="K37" s="19"/>
      <c r="L37" s="19"/>
      <c r="M37" s="19"/>
      <c r="N37" s="19"/>
      <c r="O37" s="19"/>
      <c r="P37" s="19"/>
      <c r="Q37" s="158"/>
      <c r="R37" s="158"/>
      <c r="S37" s="19"/>
      <c r="T37" s="158"/>
    </row>
    <row r="38" customFormat="false" ht="13.5" hidden="false" customHeight="false" outlineLevel="0" collapsed="false">
      <c r="A38" s="19"/>
      <c r="B38" s="19"/>
      <c r="C38" s="9" t="s">
        <v>214</v>
      </c>
      <c r="D38" s="165" t="n">
        <f aca="false">SUM(D13:D37)</f>
        <v>34.58</v>
      </c>
      <c r="E38" s="165" t="n">
        <f aca="false">SUM(E13:E37)</f>
        <v>23.81</v>
      </c>
      <c r="F38" s="165" t="n">
        <f aca="false">SUM(F13:F37)</f>
        <v>58.66</v>
      </c>
      <c r="G38" s="165" t="n">
        <f aca="false">SUM(G13:G37)</f>
        <v>55.71</v>
      </c>
      <c r="H38" s="165" t="n">
        <f aca="false">SUM(H13:H37)</f>
        <v>253.06</v>
      </c>
      <c r="I38" s="165" t="n">
        <f aca="false">SUM(I13:I37)</f>
        <v>130.63</v>
      </c>
      <c r="J38" s="165" t="n">
        <f aca="false">SUM(J13:J37)</f>
        <v>581.66</v>
      </c>
      <c r="K38" s="165" t="n">
        <f aca="false">SUM(K13:K37)</f>
        <v>226.41</v>
      </c>
      <c r="L38" s="165" t="n">
        <f aca="false">SUM(L13:L37)</f>
        <v>649.31</v>
      </c>
      <c r="M38" s="165" t="n">
        <f aca="false">SUM(M13:M37)</f>
        <v>240.83</v>
      </c>
      <c r="N38" s="165" t="n">
        <f aca="false">SUM(N13:N37)</f>
        <v>452.39</v>
      </c>
      <c r="O38" s="165" t="n">
        <f aca="false">SUM(O13:O37)</f>
        <v>257.91</v>
      </c>
      <c r="P38" s="19"/>
      <c r="Q38" s="165" t="n">
        <f aca="false">D38+F38+T38+H38+J38+L38+N38</f>
        <v>2350.67</v>
      </c>
      <c r="R38" s="165" t="n">
        <f aca="false">E38+G38+I38+K38+M38+O38</f>
        <v>935.3</v>
      </c>
      <c r="S38" s="19"/>
      <c r="T38" s="165" t="n">
        <f aca="false">T18+T22+T26+T30+T33+T35</f>
        <v>321.01</v>
      </c>
    </row>
    <row r="39" customFormat="false" ht="13.5" hidden="false" customHeight="false" outlineLevel="0" collapsed="false">
      <c r="C39" s="19"/>
      <c r="D39" s="19"/>
      <c r="E39" s="19"/>
      <c r="F39" s="19"/>
      <c r="G39" s="158"/>
      <c r="H39" s="19"/>
      <c r="I39" s="19"/>
      <c r="J39" s="19"/>
      <c r="K39" s="19"/>
      <c r="L39" s="19"/>
      <c r="M39" s="19"/>
      <c r="P39" s="19"/>
    </row>
    <row r="40" customFormat="false" ht="12.75" hidden="false" customHeight="false" outlineLevel="0" collapsed="false">
      <c r="D40" s="157" t="s">
        <v>237</v>
      </c>
      <c r="E40" s="157" t="s">
        <v>238</v>
      </c>
      <c r="Q40" s="19"/>
    </row>
    <row r="41" customFormat="false" ht="12.75" hidden="false" customHeight="false" outlineLevel="0" collapsed="false">
      <c r="A41" s="166" t="s">
        <v>248</v>
      </c>
      <c r="B41" s="19"/>
      <c r="D41" s="0" t="n">
        <v>74.69</v>
      </c>
      <c r="E41" s="0" t="n">
        <v>34.87</v>
      </c>
      <c r="H41" s="167" t="s">
        <v>249</v>
      </c>
    </row>
    <row r="42" customFormat="false" ht="12.75" hidden="false" customHeight="false" outlineLevel="0" collapsed="false">
      <c r="A42" s="19"/>
      <c r="B42" s="19"/>
      <c r="D42" s="0" t="n">
        <v>71.6</v>
      </c>
      <c r="E42" s="0" t="n">
        <v>34.23</v>
      </c>
      <c r="I42" s="168" t="s">
        <v>174</v>
      </c>
      <c r="J42" s="168" t="s">
        <v>250</v>
      </c>
      <c r="K42" s="168" t="s">
        <v>251</v>
      </c>
      <c r="L42" s="168" t="s">
        <v>252</v>
      </c>
      <c r="M42" s="169" t="s">
        <v>253</v>
      </c>
      <c r="N42" s="168"/>
      <c r="P42" s="168" t="s">
        <v>254</v>
      </c>
    </row>
    <row r="43" customFormat="false" ht="12.75" hidden="false" customHeight="false" outlineLevel="0" collapsed="false">
      <c r="B43" s="19"/>
      <c r="D43" s="0" t="n">
        <v>73.14</v>
      </c>
      <c r="E43" s="0" t="n">
        <v>34.56</v>
      </c>
      <c r="H43" s="0" t="s">
        <v>255</v>
      </c>
      <c r="I43" s="160" t="n">
        <f aca="false">F15</f>
        <v>34.58</v>
      </c>
      <c r="J43" s="160" t="n">
        <f aca="false">Q15-F15</f>
        <v>376.44</v>
      </c>
      <c r="K43" s="160" t="n">
        <f aca="false">T18</f>
        <v>87.91</v>
      </c>
      <c r="P43" s="160" t="n">
        <f aca="false">SUM(I43:O43)</f>
        <v>498.93</v>
      </c>
    </row>
    <row r="44" customFormat="false" ht="12.75" hidden="false" customHeight="false" outlineLevel="0" collapsed="false">
      <c r="B44" s="19"/>
      <c r="D44" s="0" t="n">
        <v>143.54</v>
      </c>
      <c r="E44" s="0" t="n">
        <v>48.89</v>
      </c>
      <c r="H44" s="0" t="s">
        <v>256</v>
      </c>
      <c r="J44" s="160" t="n">
        <f aca="false">Q19</f>
        <v>387.61</v>
      </c>
      <c r="K44" s="160" t="n">
        <f aca="false">T22</f>
        <v>56.87</v>
      </c>
      <c r="L44" s="0" t="n">
        <f aca="false">N60</f>
        <v>23.43</v>
      </c>
      <c r="M44" s="0" t="n">
        <f aca="false">N73</f>
        <v>5.54</v>
      </c>
      <c r="P44" s="160" t="n">
        <f aca="false">SUM(I44:O44)</f>
        <v>473.45</v>
      </c>
    </row>
    <row r="45" customFormat="false" ht="12.75" hidden="false" customHeight="false" outlineLevel="0" collapsed="false">
      <c r="D45" s="0" t="n">
        <v>72.41</v>
      </c>
      <c r="E45" s="0" t="n">
        <v>34.96</v>
      </c>
      <c r="H45" s="0" t="s">
        <v>257</v>
      </c>
      <c r="J45" s="160" t="n">
        <f aca="false">Q23</f>
        <v>415.7</v>
      </c>
      <c r="K45" s="160" t="n">
        <f aca="false">T26</f>
        <v>58.6</v>
      </c>
      <c r="L45" s="0" t="n">
        <f aca="false">N64</f>
        <v>37.84</v>
      </c>
      <c r="M45" s="0" t="n">
        <f aca="false">N64</f>
        <v>37.84</v>
      </c>
      <c r="P45" s="160" t="n">
        <f aca="false">SUM(I45:O45)</f>
        <v>549.98</v>
      </c>
    </row>
    <row r="46" customFormat="false" ht="12.75" hidden="false" customHeight="false" outlineLevel="0" collapsed="false">
      <c r="D46" s="0" t="n">
        <v>53.47</v>
      </c>
      <c r="E46" s="0" t="n">
        <v>30.54</v>
      </c>
      <c r="H46" s="0" t="s">
        <v>258</v>
      </c>
      <c r="J46" s="160" t="n">
        <f aca="false">Q27</f>
        <v>427.52</v>
      </c>
      <c r="K46" s="160" t="n">
        <f aca="false">T30</f>
        <v>58.33</v>
      </c>
      <c r="L46" s="0" t="n">
        <f aca="false">N66</f>
        <v>14.86</v>
      </c>
      <c r="M46" s="0" t="n">
        <f aca="false">N66</f>
        <v>14.86</v>
      </c>
      <c r="P46" s="160" t="n">
        <f aca="false">SUM(I46:O46)</f>
        <v>515.57</v>
      </c>
    </row>
    <row r="47" customFormat="false" ht="13.5" hidden="false" customHeight="false" outlineLevel="0" collapsed="false">
      <c r="C47" s="9" t="s">
        <v>214</v>
      </c>
      <c r="D47" s="170" t="n">
        <f aca="false">SUM(D41:D46)</f>
        <v>488.85</v>
      </c>
      <c r="E47" s="170" t="n">
        <f aca="false">SUM(E41:E46)</f>
        <v>218.05</v>
      </c>
      <c r="H47" s="0" t="s">
        <v>259</v>
      </c>
      <c r="J47" s="160" t="n">
        <f aca="false">Q31</f>
        <v>305.89</v>
      </c>
      <c r="K47" s="160" t="n">
        <f aca="false">T33</f>
        <v>42.24</v>
      </c>
      <c r="L47" s="0" t="n">
        <f aca="false">N68</f>
        <v>0</v>
      </c>
      <c r="M47" s="0" t="n">
        <f aca="false">N81</f>
        <v>0</v>
      </c>
      <c r="P47" s="160" t="n">
        <f aca="false">SUM(I47:O47)</f>
        <v>348.13</v>
      </c>
    </row>
    <row r="48" customFormat="false" ht="13.5" hidden="false" customHeight="false" outlineLevel="0" collapsed="false">
      <c r="F48" s="19"/>
      <c r="G48" s="171"/>
      <c r="H48" s="172" t="s">
        <v>260</v>
      </c>
      <c r="I48" s="19"/>
      <c r="J48" s="19" t="n">
        <f aca="false">Q35</f>
        <v>47.34</v>
      </c>
      <c r="K48" s="158" t="n">
        <f aca="false">T35</f>
        <v>17.06</v>
      </c>
      <c r="L48" s="19" t="n">
        <v>0</v>
      </c>
      <c r="M48" s="19" t="n">
        <v>0</v>
      </c>
      <c r="N48" s="19"/>
      <c r="P48" s="160" t="n">
        <f aca="false">SUM(I48:O48)</f>
        <v>64.4</v>
      </c>
    </row>
    <row r="49" customFormat="false" ht="12.75" hidden="false" customHeight="false" outlineLevel="0" collapsed="false">
      <c r="A49" s="0" t="s">
        <v>261</v>
      </c>
      <c r="C49" s="19"/>
      <c r="D49" s="163" t="n">
        <v>71.6</v>
      </c>
      <c r="E49" s="163"/>
      <c r="F49" s="19"/>
      <c r="G49" s="19"/>
      <c r="H49" s="19"/>
      <c r="I49" s="19"/>
      <c r="J49" s="19"/>
      <c r="K49" s="19"/>
      <c r="L49" s="173"/>
      <c r="M49" s="173"/>
      <c r="N49" s="19"/>
    </row>
    <row r="50" customFormat="false" ht="13.5" hidden="false" customHeight="false" outlineLevel="0" collapsed="false">
      <c r="A50" s="19" t="s">
        <v>262</v>
      </c>
      <c r="B50" s="19"/>
      <c r="C50" s="9"/>
      <c r="D50" s="163" t="n">
        <v>72.41</v>
      </c>
      <c r="E50" s="163"/>
      <c r="F50" s="19"/>
      <c r="G50" s="19"/>
      <c r="H50" s="19"/>
      <c r="I50" s="158" t="n">
        <f aca="false">SUM(I43:I48)</f>
        <v>34.58</v>
      </c>
      <c r="J50" s="158" t="n">
        <f aca="false">SUM(J43:J48)</f>
        <v>1960.5</v>
      </c>
      <c r="K50" s="158" t="n">
        <f aca="false">SUM(K43:K48)</f>
        <v>321.01</v>
      </c>
      <c r="L50" s="158" t="n">
        <f aca="false">SUM(L43:L48)</f>
        <v>76.13</v>
      </c>
      <c r="M50" s="158" t="n">
        <f aca="false">SUM(M43:M48)</f>
        <v>58.24</v>
      </c>
      <c r="N50" s="19"/>
      <c r="O50" s="0" t="s">
        <v>254</v>
      </c>
      <c r="P50" s="174" t="n">
        <f aca="false">SUM(P43:P49)</f>
        <v>2450.46</v>
      </c>
    </row>
    <row r="51" customFormat="false" ht="14.25" hidden="false" customHeight="false" outlineLevel="0" collapsed="false">
      <c r="A51" s="19"/>
      <c r="B51" s="19"/>
      <c r="C51" s="9" t="s">
        <v>214</v>
      </c>
      <c r="D51" s="170" t="n">
        <f aca="false">SUM(D49:D50)</f>
        <v>144.01</v>
      </c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customFormat="false" ht="13.5" hidden="false" customHeight="fals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P52" s="160" t="n">
        <f aca="false">P50-K50</f>
        <v>2129.45</v>
      </c>
    </row>
    <row r="53" customFormat="false" ht="12.75" hidden="false" customHeight="false" outlineLevel="0" collapsed="false">
      <c r="A53" s="19" t="s">
        <v>263</v>
      </c>
      <c r="B53" s="19"/>
      <c r="C53" s="19"/>
      <c r="D53" s="19" t="n">
        <v>16.06</v>
      </c>
      <c r="E53" s="19" t="n">
        <v>19.96</v>
      </c>
      <c r="F53" s="19"/>
      <c r="G53" s="19"/>
      <c r="H53" s="19"/>
      <c r="I53" s="19"/>
      <c r="J53" s="19"/>
      <c r="K53" s="19"/>
      <c r="L53" s="19"/>
      <c r="M53" s="19"/>
      <c r="N53" s="19"/>
    </row>
    <row r="54" customFormat="false" ht="12.75" hidden="false" customHeight="false" outlineLevel="0" collapsed="false">
      <c r="A54" s="19"/>
      <c r="B54" s="19"/>
      <c r="C54" s="19"/>
      <c r="D54" s="163" t="n">
        <v>16.91</v>
      </c>
      <c r="E54" s="163" t="n">
        <v>20.19</v>
      </c>
      <c r="F54" s="19"/>
      <c r="G54" s="19"/>
      <c r="H54" s="19"/>
      <c r="I54" s="19"/>
      <c r="J54" s="19"/>
      <c r="K54" s="19"/>
      <c r="L54" s="19"/>
      <c r="M54" s="19"/>
      <c r="N54" s="19"/>
    </row>
    <row r="55" customFormat="false" ht="12.75" hidden="false" customHeight="false" outlineLevel="0" collapsed="false">
      <c r="A55" s="19"/>
      <c r="B55" s="19"/>
      <c r="C55" s="19"/>
      <c r="D55" s="163" t="n">
        <v>16.41</v>
      </c>
      <c r="E55" s="163" t="n">
        <v>20.05</v>
      </c>
      <c r="F55" s="19"/>
      <c r="G55" s="19"/>
      <c r="H55" s="19"/>
      <c r="I55" s="19"/>
      <c r="J55" s="19"/>
      <c r="K55" s="19"/>
      <c r="L55" s="19"/>
      <c r="M55" s="19"/>
      <c r="N55" s="19"/>
    </row>
    <row r="56" customFormat="false" ht="13.5" hidden="false" customHeight="false" outlineLevel="0" collapsed="false">
      <c r="A56" s="19"/>
      <c r="B56" s="19"/>
      <c r="C56" s="9" t="s">
        <v>214</v>
      </c>
      <c r="D56" s="170" t="n">
        <f aca="false">SUM(D53:D55)</f>
        <v>49.38</v>
      </c>
      <c r="E56" s="170" t="n">
        <f aca="false">SUM(E53:E55)</f>
        <v>60.2</v>
      </c>
      <c r="F56" s="19"/>
      <c r="G56" s="19"/>
      <c r="H56" s="166"/>
      <c r="I56" s="19"/>
      <c r="J56" s="19"/>
      <c r="K56" s="19"/>
      <c r="L56" s="19"/>
      <c r="M56" s="19"/>
      <c r="N56" s="19"/>
    </row>
    <row r="57" customFormat="false" ht="13.5" hidden="false" customHeight="false" outlineLevel="0" collapsed="false"/>
    <row r="60" customFormat="false" ht="12.75" hidden="false" customHeight="false" outlineLevel="0" collapsed="false">
      <c r="A60" s="19" t="s">
        <v>264</v>
      </c>
      <c r="B60" s="19"/>
      <c r="C60" s="19" t="s">
        <v>265</v>
      </c>
      <c r="D60" s="175" t="n">
        <v>7.94</v>
      </c>
      <c r="E60" s="175" t="n">
        <v>12.66</v>
      </c>
      <c r="F60" s="175" t="n">
        <v>7.97</v>
      </c>
      <c r="G60" s="176" t="n">
        <v>12.69</v>
      </c>
      <c r="H60" s="176" t="n">
        <v>7.52</v>
      </c>
      <c r="I60" s="176" t="n">
        <v>12.41</v>
      </c>
      <c r="J60" s="176" t="n">
        <v>0</v>
      </c>
      <c r="K60" s="176" t="n">
        <v>0</v>
      </c>
      <c r="N60" s="0" t="n">
        <f aca="false">D60+F60+H60</f>
        <v>23.43</v>
      </c>
      <c r="O60" s="0" t="n">
        <f aca="false">E60+G60+I60</f>
        <v>37.76</v>
      </c>
      <c r="P60" s="19" t="s">
        <v>265</v>
      </c>
    </row>
    <row r="61" customFormat="false" ht="12.75" hidden="false" customHeight="false" outlineLevel="0" collapsed="false">
      <c r="A61" s="19"/>
      <c r="B61" s="19"/>
    </row>
    <row r="62" customFormat="false" ht="12.75" hidden="false" customHeight="false" outlineLevel="0" collapsed="false">
      <c r="B62" s="19"/>
      <c r="C62" s="19" t="s">
        <v>266</v>
      </c>
      <c r="D62" s="0" t="n">
        <v>7.62</v>
      </c>
      <c r="E62" s="0" t="n">
        <v>12.45</v>
      </c>
      <c r="F62" s="0" t="n">
        <v>7.63</v>
      </c>
      <c r="G62" s="0" t="n">
        <v>12.53</v>
      </c>
      <c r="H62" s="0" t="n">
        <v>7.59</v>
      </c>
      <c r="I62" s="0" t="n">
        <v>12.44</v>
      </c>
      <c r="J62" s="0" t="n">
        <v>0</v>
      </c>
      <c r="K62" s="0" t="n">
        <v>0</v>
      </c>
      <c r="P62" s="19" t="s">
        <v>266</v>
      </c>
    </row>
    <row r="63" customFormat="false" ht="12.75" hidden="false" customHeight="false" outlineLevel="0" collapsed="false">
      <c r="A63" s="19"/>
      <c r="B63" s="19"/>
      <c r="C63" s="19"/>
      <c r="D63" s="175" t="n">
        <v>0</v>
      </c>
      <c r="E63" s="175" t="n">
        <v>0</v>
      </c>
      <c r="F63" s="175" t="n">
        <v>7.56</v>
      </c>
      <c r="G63" s="175" t="n">
        <v>12.4</v>
      </c>
      <c r="H63" s="175" t="n">
        <v>7.44</v>
      </c>
      <c r="I63" s="176" t="n">
        <v>12.46</v>
      </c>
      <c r="J63" s="176" t="n">
        <v>0</v>
      </c>
      <c r="K63" s="176" t="n">
        <v>0</v>
      </c>
      <c r="P63" s="19"/>
    </row>
    <row r="64" customFormat="false" ht="12.75" hidden="false" customHeight="false" outlineLevel="0" collapsed="false">
      <c r="A64" s="19"/>
      <c r="B64" s="19"/>
      <c r="D64" s="175" t="n">
        <f aca="false">SUM(D62:D63)</f>
        <v>7.62</v>
      </c>
      <c r="E64" s="175" t="n">
        <f aca="false">SUM(E62:E63)</f>
        <v>12.45</v>
      </c>
      <c r="F64" s="175" t="n">
        <f aca="false">SUM(F62:F63)</f>
        <v>15.19</v>
      </c>
      <c r="G64" s="175" t="n">
        <f aca="false">SUM(G62:G63)</f>
        <v>24.93</v>
      </c>
      <c r="H64" s="175" t="n">
        <f aca="false">SUM(H62:H63)</f>
        <v>15.03</v>
      </c>
      <c r="I64" s="175" t="n">
        <f aca="false">SUM(I62:I63)</f>
        <v>24.9</v>
      </c>
      <c r="J64" s="0" t="n">
        <v>0</v>
      </c>
      <c r="K64" s="0" t="n">
        <v>0</v>
      </c>
      <c r="N64" s="0" t="n">
        <f aca="false">D64+F64+H64</f>
        <v>37.84</v>
      </c>
      <c r="O64" s="0" t="n">
        <f aca="false">E64+G64+I64</f>
        <v>62.28</v>
      </c>
    </row>
    <row r="65" customFormat="false" ht="12.75" hidden="false" customHeight="false" outlineLevel="0" collapsed="false">
      <c r="A65" s="19"/>
      <c r="B65" s="19"/>
    </row>
    <row r="66" customFormat="false" ht="12.75" hidden="false" customHeight="false" outlineLevel="0" collapsed="false">
      <c r="C66" s="19" t="s">
        <v>267</v>
      </c>
      <c r="D66" s="175" t="n">
        <v>0</v>
      </c>
      <c r="E66" s="175" t="n">
        <v>0</v>
      </c>
      <c r="F66" s="175" t="n">
        <v>7.64</v>
      </c>
      <c r="G66" s="157" t="n">
        <v>12.46</v>
      </c>
      <c r="H66" s="157" t="n">
        <v>7.22</v>
      </c>
      <c r="I66" s="176" t="n">
        <v>7.22</v>
      </c>
      <c r="J66" s="167" t="n">
        <v>0</v>
      </c>
      <c r="K66" s="167" t="n">
        <v>0</v>
      </c>
      <c r="N66" s="0" t="n">
        <f aca="false">D66+F66+H66</f>
        <v>14.86</v>
      </c>
      <c r="O66" s="0" t="n">
        <f aca="false">E66+G66+I66</f>
        <v>19.68</v>
      </c>
      <c r="P66" s="19" t="s">
        <v>267</v>
      </c>
    </row>
    <row r="68" customFormat="false" ht="12.75" hidden="false" customHeight="false" outlineLevel="0" collapsed="false">
      <c r="C68" s="0" t="s">
        <v>268</v>
      </c>
      <c r="D68" s="167" t="n">
        <v>0</v>
      </c>
      <c r="E68" s="167" t="n">
        <v>0</v>
      </c>
      <c r="F68" s="167" t="n">
        <v>0</v>
      </c>
      <c r="G68" s="167" t="n">
        <v>0</v>
      </c>
      <c r="H68" s="167" t="n">
        <v>0</v>
      </c>
      <c r="I68" s="167" t="n">
        <v>0</v>
      </c>
      <c r="J68" s="167" t="n">
        <v>0</v>
      </c>
      <c r="K68" s="167" t="n">
        <v>0</v>
      </c>
      <c r="N68" s="0" t="n">
        <f aca="false">D68+F68+H68</f>
        <v>0</v>
      </c>
      <c r="O68" s="0" t="n">
        <f aca="false">E68+G68+I68</f>
        <v>0</v>
      </c>
      <c r="P68" s="0" t="s">
        <v>268</v>
      </c>
    </row>
    <row r="70" customFormat="false" ht="13.5" hidden="false" customHeight="false" outlineLevel="0" collapsed="false">
      <c r="C70" s="9" t="s">
        <v>214</v>
      </c>
      <c r="D70" s="170" t="n">
        <f aca="false">D60+D64+D66+D68</f>
        <v>15.56</v>
      </c>
      <c r="E70" s="170" t="n">
        <f aca="false">E60+E64+E66+E68</f>
        <v>25.11</v>
      </c>
      <c r="F70" s="170" t="n">
        <f aca="false">F60+F64+F66+F68</f>
        <v>30.8</v>
      </c>
      <c r="G70" s="170" t="n">
        <f aca="false">G60+G64+G66+G68</f>
        <v>50.08</v>
      </c>
      <c r="H70" s="170" t="n">
        <f aca="false">H60+H64+H66+H68</f>
        <v>29.77</v>
      </c>
      <c r="I70" s="170" t="n">
        <f aca="false">I60+I64+I66+I68</f>
        <v>44.53</v>
      </c>
      <c r="J70" s="170" t="n">
        <f aca="false">J60+J64+J66+J68</f>
        <v>0</v>
      </c>
      <c r="K70" s="170" t="n">
        <f aca="false">K60+K64+K66+K68</f>
        <v>0</v>
      </c>
      <c r="N70" s="170" t="n">
        <f aca="false">D70+F70+H70+J70</f>
        <v>76.13</v>
      </c>
      <c r="O70" s="170" t="n">
        <f aca="false">E70+G70+I70+K70</f>
        <v>119.72</v>
      </c>
      <c r="P70" s="9" t="s">
        <v>214</v>
      </c>
    </row>
    <row r="71" customFormat="false" ht="13.5" hidden="false" customHeight="false" outlineLevel="0" collapsed="false"/>
    <row r="73" customFormat="false" ht="12.75" hidden="false" customHeight="false" outlineLevel="0" collapsed="false">
      <c r="A73" s="19" t="s">
        <v>269</v>
      </c>
      <c r="B73" s="19"/>
      <c r="C73" s="19" t="s">
        <v>265</v>
      </c>
      <c r="D73" s="175" t="n">
        <v>1.86</v>
      </c>
      <c r="E73" s="175" t="n">
        <v>6.08</v>
      </c>
      <c r="F73" s="175" t="n">
        <v>1.88</v>
      </c>
      <c r="G73" s="176" t="n">
        <v>6.08</v>
      </c>
      <c r="H73" s="176" t="n">
        <v>1.8</v>
      </c>
      <c r="I73" s="176" t="n">
        <v>6.08</v>
      </c>
      <c r="J73" s="176" t="n">
        <v>0</v>
      </c>
      <c r="K73" s="176" t="n">
        <v>0</v>
      </c>
      <c r="N73" s="0" t="n">
        <f aca="false">D73+F73+H73</f>
        <v>5.54</v>
      </c>
      <c r="O73" s="0" t="n">
        <f aca="false">E73+G73+I73</f>
        <v>18.24</v>
      </c>
      <c r="P73" s="19" t="s">
        <v>265</v>
      </c>
    </row>
    <row r="74" customFormat="false" ht="12.75" hidden="false" customHeight="false" outlineLevel="0" collapsed="false">
      <c r="A74" s="19"/>
      <c r="B74" s="19"/>
    </row>
    <row r="75" customFormat="false" ht="12.75" hidden="false" customHeight="false" outlineLevel="0" collapsed="false">
      <c r="A75" s="19"/>
      <c r="B75" s="19"/>
      <c r="C75" s="19" t="s">
        <v>266</v>
      </c>
      <c r="D75" s="19" t="n">
        <v>1.88</v>
      </c>
      <c r="E75" s="19" t="n">
        <v>6.12</v>
      </c>
      <c r="F75" s="19" t="n">
        <v>1.94</v>
      </c>
      <c r="G75" s="163" t="n">
        <v>6.09</v>
      </c>
      <c r="H75" s="163" t="n">
        <v>1.85</v>
      </c>
      <c r="I75" s="163" t="n">
        <v>6.09</v>
      </c>
      <c r="J75" s="163" t="n">
        <v>0</v>
      </c>
      <c r="K75" s="163" t="n">
        <v>0</v>
      </c>
      <c r="P75" s="19" t="s">
        <v>266</v>
      </c>
    </row>
    <row r="76" customFormat="false" ht="12.75" hidden="false" customHeight="false" outlineLevel="0" collapsed="false">
      <c r="A76" s="19"/>
      <c r="B76" s="19"/>
      <c r="C76" s="19"/>
      <c r="D76" s="175" t="n">
        <v>0</v>
      </c>
      <c r="E76" s="175" t="n">
        <v>0</v>
      </c>
      <c r="F76" s="175" t="n">
        <v>1.87</v>
      </c>
      <c r="G76" s="175" t="n">
        <v>6.14</v>
      </c>
      <c r="H76" s="175" t="n">
        <v>1.76</v>
      </c>
      <c r="I76" s="176" t="n">
        <v>5.96</v>
      </c>
      <c r="J76" s="176" t="n">
        <v>0</v>
      </c>
      <c r="K76" s="176" t="n">
        <v>0</v>
      </c>
      <c r="P76" s="19"/>
    </row>
    <row r="77" customFormat="false" ht="12.75" hidden="false" customHeight="false" outlineLevel="0" collapsed="false">
      <c r="A77" s="19"/>
      <c r="B77" s="19"/>
      <c r="C77" s="19"/>
      <c r="D77" s="175" t="n">
        <f aca="false">SUM(D75:D76)</f>
        <v>1.88</v>
      </c>
      <c r="E77" s="175" t="n">
        <f aca="false">SUM(E75:E76)</f>
        <v>6.12</v>
      </c>
      <c r="F77" s="175" t="n">
        <f aca="false">SUM(F75:F76)</f>
        <v>3.81</v>
      </c>
      <c r="G77" s="175" t="n">
        <f aca="false">SUM(G75:G76)</f>
        <v>12.23</v>
      </c>
      <c r="H77" s="175" t="n">
        <f aca="false">SUM(H75:H76)</f>
        <v>3.61</v>
      </c>
      <c r="I77" s="175" t="n">
        <f aca="false">SUM(I75:I76)</f>
        <v>12.05</v>
      </c>
      <c r="J77" s="176" t="n">
        <v>0</v>
      </c>
      <c r="K77" s="176" t="n">
        <v>0</v>
      </c>
      <c r="N77" s="0" t="n">
        <f aca="false">D77+F77+H77</f>
        <v>9.3</v>
      </c>
      <c r="O77" s="0" t="n">
        <f aca="false">E77+G77+I77</f>
        <v>30.4</v>
      </c>
      <c r="P77" s="19"/>
    </row>
    <row r="79" customFormat="false" ht="12.75" hidden="false" customHeight="false" outlineLevel="0" collapsed="false">
      <c r="C79" s="19" t="s">
        <v>267</v>
      </c>
      <c r="D79" s="175" t="n">
        <v>0</v>
      </c>
      <c r="E79" s="175" t="n">
        <v>0</v>
      </c>
      <c r="F79" s="175" t="n">
        <v>1.82</v>
      </c>
      <c r="G79" s="157" t="n">
        <v>6.07</v>
      </c>
      <c r="H79" s="157" t="n">
        <v>1.72</v>
      </c>
      <c r="I79" s="176" t="n">
        <v>5.88</v>
      </c>
      <c r="J79" s="176" t="n">
        <v>0</v>
      </c>
      <c r="K79" s="176" t="n">
        <v>0</v>
      </c>
      <c r="N79" s="0" t="n">
        <f aca="false">D79+F79+H79</f>
        <v>3.54</v>
      </c>
      <c r="O79" s="0" t="n">
        <f aca="false">E79+G79+I79</f>
        <v>11.95</v>
      </c>
      <c r="P79" s="19" t="s">
        <v>267</v>
      </c>
    </row>
    <row r="81" customFormat="false" ht="12.75" hidden="false" customHeight="false" outlineLevel="0" collapsed="false">
      <c r="C81" s="0" t="s">
        <v>268</v>
      </c>
      <c r="D81" s="167" t="n">
        <v>0</v>
      </c>
      <c r="E81" s="167" t="n">
        <v>0</v>
      </c>
      <c r="F81" s="167" t="n">
        <v>0</v>
      </c>
      <c r="G81" s="167" t="n">
        <v>0</v>
      </c>
      <c r="H81" s="167" t="n">
        <v>0</v>
      </c>
      <c r="I81" s="167" t="n">
        <v>0</v>
      </c>
      <c r="J81" s="167" t="n">
        <v>0</v>
      </c>
      <c r="K81" s="167" t="n">
        <v>0</v>
      </c>
      <c r="N81" s="0" t="n">
        <f aca="false">D81+F81+H81</f>
        <v>0</v>
      </c>
      <c r="O81" s="0" t="n">
        <f aca="false">E81+G81+I81</f>
        <v>0</v>
      </c>
      <c r="P81" s="0" t="s">
        <v>268</v>
      </c>
    </row>
    <row r="83" customFormat="false" ht="13.5" hidden="false" customHeight="false" outlineLevel="0" collapsed="false">
      <c r="C83" s="9" t="s">
        <v>214</v>
      </c>
      <c r="D83" s="170" t="n">
        <f aca="false">D73+D77+D79+D81</f>
        <v>3.74</v>
      </c>
      <c r="E83" s="170" t="n">
        <f aca="false">E73+E77+E79+E81</f>
        <v>12.2</v>
      </c>
      <c r="F83" s="170" t="n">
        <f aca="false">F73+F77+F79+F81</f>
        <v>7.51</v>
      </c>
      <c r="G83" s="170" t="n">
        <f aca="false">G73+G77+G79+G81</f>
        <v>24.38</v>
      </c>
      <c r="H83" s="170" t="n">
        <f aca="false">H73+H77+H79+H81</f>
        <v>7.13</v>
      </c>
      <c r="I83" s="170" t="n">
        <f aca="false">I73+I77+I79+I81</f>
        <v>24.01</v>
      </c>
      <c r="J83" s="170" t="n">
        <f aca="false">J73+J77+J79+J81</f>
        <v>0</v>
      </c>
      <c r="K83" s="170" t="n">
        <f aca="false">K73+K77+K79+K81</f>
        <v>0</v>
      </c>
      <c r="N83" s="170" t="n">
        <f aca="false">D83+F83+H83+J83</f>
        <v>18.38</v>
      </c>
      <c r="O83" s="170" t="n">
        <f aca="false">E83+G83+I83+K83</f>
        <v>60.59</v>
      </c>
      <c r="P83" s="9" t="s">
        <v>214</v>
      </c>
    </row>
    <row r="8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I74" activeCellId="0" sqref="I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13"/>
    <col collapsed="false" customWidth="true" hidden="false" outlineLevel="0" max="3" min="3" style="0" width="18.28"/>
    <col collapsed="false" customWidth="true" hidden="false" outlineLevel="0" max="7" min="7" style="0" width="9.28"/>
    <col collapsed="false" customWidth="true" hidden="false" outlineLevel="0" max="9" min="9" style="0" width="13.14"/>
    <col collapsed="false" customWidth="true" hidden="false" outlineLevel="0" max="10" min="10" style="0" width="11.13"/>
    <col collapsed="false" customWidth="true" hidden="false" outlineLevel="0" max="11" min="11" style="0" width="13.41"/>
    <col collapsed="false" customWidth="true" hidden="false" outlineLevel="0" max="12" min="12" style="0" width="12.28"/>
    <col collapsed="false" customWidth="true" hidden="false" outlineLevel="0" max="13" min="13" style="0" width="13.99"/>
  </cols>
  <sheetData>
    <row r="1" customFormat="false" ht="15" hidden="false" customHeight="true" outlineLevel="0" collapsed="false">
      <c r="A1" s="177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9"/>
    </row>
    <row r="2" customFormat="false" ht="35.25" hidden="false" customHeight="true" outlineLevel="0" collapsed="false">
      <c r="A2" s="180"/>
      <c r="B2" s="181"/>
      <c r="C2" s="182" t="s">
        <v>270</v>
      </c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4"/>
    </row>
    <row r="3" customFormat="false" ht="21.75" hidden="false" customHeight="true" outlineLevel="0" collapsed="false">
      <c r="A3" s="185"/>
      <c r="B3" s="183"/>
      <c r="C3" s="186" t="s">
        <v>271</v>
      </c>
      <c r="D3" s="183"/>
      <c r="E3" s="183"/>
      <c r="F3" s="183"/>
      <c r="G3" s="183"/>
      <c r="H3" s="183"/>
      <c r="I3" s="181"/>
      <c r="J3" s="187" t="s">
        <v>272</v>
      </c>
      <c r="K3" s="183"/>
      <c r="L3" s="183"/>
      <c r="M3" s="181"/>
      <c r="N3" s="184"/>
    </row>
    <row r="4" customFormat="false" ht="12.75" hidden="false" customHeight="false" outlineLevel="0" collapsed="false">
      <c r="A4" s="185"/>
      <c r="B4" s="188"/>
      <c r="C4" s="183"/>
      <c r="D4" s="183"/>
      <c r="E4" s="183"/>
      <c r="F4" s="183"/>
      <c r="G4" s="183"/>
      <c r="H4" s="183"/>
      <c r="I4" s="181"/>
      <c r="J4" s="183"/>
      <c r="K4" s="183"/>
      <c r="L4" s="183"/>
      <c r="M4" s="181"/>
      <c r="N4" s="184"/>
    </row>
    <row r="5" customFormat="false" ht="12.75" hidden="false" customHeight="false" outlineLevel="0" collapsed="false">
      <c r="A5" s="189"/>
      <c r="B5" s="181" t="s">
        <v>273</v>
      </c>
      <c r="C5" s="183"/>
      <c r="D5" s="183"/>
      <c r="E5" s="190"/>
      <c r="F5" s="183"/>
      <c r="G5" s="183"/>
      <c r="H5" s="191" t="s">
        <v>274</v>
      </c>
      <c r="I5" s="181"/>
      <c r="J5" s="183"/>
      <c r="K5" s="192" t="s">
        <v>275</v>
      </c>
      <c r="L5" s="193"/>
      <c r="M5" s="194"/>
      <c r="N5" s="195"/>
    </row>
    <row r="6" customFormat="false" ht="13.5" hidden="false" customHeight="false" outlineLevel="0" collapsed="false">
      <c r="A6" s="189"/>
      <c r="B6" s="181"/>
      <c r="C6" s="183"/>
      <c r="D6" s="183"/>
      <c r="E6" s="183"/>
      <c r="F6" s="183"/>
      <c r="G6" s="183"/>
      <c r="H6" s="191" t="s">
        <v>274</v>
      </c>
      <c r="I6" s="196" t="s">
        <v>276</v>
      </c>
      <c r="J6" s="183"/>
      <c r="K6" s="197"/>
      <c r="L6" s="198" t="n">
        <f aca="false">SUM('Notes Page'!C2:C6)</f>
        <v>2269.62</v>
      </c>
      <c r="M6" s="199" t="s">
        <v>11</v>
      </c>
      <c r="N6" s="200"/>
    </row>
    <row r="7" customFormat="false" ht="13.5" hidden="false" customHeight="false" outlineLevel="0" collapsed="false">
      <c r="A7" s="189"/>
      <c r="B7" s="201" t="s">
        <v>277</v>
      </c>
      <c r="C7" s="183"/>
      <c r="D7" s="183"/>
      <c r="E7" s="183"/>
      <c r="F7" s="183"/>
      <c r="G7" s="183"/>
      <c r="H7" s="191" t="s">
        <v>274</v>
      </c>
      <c r="I7" s="183"/>
      <c r="J7" s="183"/>
      <c r="K7" s="202"/>
      <c r="L7" s="203" t="n">
        <f aca="false">+L6*10.764</f>
        <v>24430.18968</v>
      </c>
      <c r="M7" s="204" t="s">
        <v>278</v>
      </c>
      <c r="N7" s="200"/>
    </row>
    <row r="8" customFormat="false" ht="13.5" hidden="false" customHeight="false" outlineLevel="0" collapsed="false">
      <c r="A8" s="189"/>
      <c r="B8" s="205"/>
      <c r="C8" s="183"/>
      <c r="D8" s="183"/>
      <c r="E8" s="183"/>
      <c r="F8" s="183"/>
      <c r="G8" s="183"/>
      <c r="H8" s="183"/>
      <c r="I8" s="183"/>
      <c r="J8" s="183"/>
      <c r="K8" s="183"/>
      <c r="L8" s="183"/>
      <c r="M8" s="206"/>
      <c r="N8" s="184"/>
    </row>
    <row r="9" customFormat="false" ht="13.5" hidden="false" customHeight="false" outlineLevel="0" collapsed="false">
      <c r="A9" s="185"/>
      <c r="B9" s="177"/>
      <c r="C9" s="178"/>
      <c r="D9" s="178"/>
      <c r="E9" s="178"/>
      <c r="F9" s="178"/>
      <c r="G9" s="178"/>
      <c r="H9" s="207"/>
      <c r="I9" s="208"/>
      <c r="J9" s="207"/>
      <c r="K9" s="207"/>
      <c r="L9" s="207"/>
      <c r="M9" s="209"/>
      <c r="N9" s="210"/>
    </row>
    <row r="10" customFormat="false" ht="12.75" hidden="false" customHeight="false" outlineLevel="0" collapsed="false">
      <c r="A10" s="185"/>
      <c r="B10" s="185"/>
      <c r="C10" s="183"/>
      <c r="D10" s="183"/>
      <c r="E10" s="183"/>
      <c r="F10" s="183"/>
      <c r="G10" s="183"/>
      <c r="H10" s="211"/>
      <c r="I10" s="212"/>
      <c r="J10" s="212"/>
      <c r="K10" s="212"/>
      <c r="L10" s="212"/>
      <c r="M10" s="213"/>
      <c r="N10" s="210"/>
    </row>
    <row r="11" customFormat="false" ht="12.75" hidden="false" customHeight="false" outlineLevel="0" collapsed="false">
      <c r="A11" s="185"/>
      <c r="B11" s="185"/>
      <c r="C11" s="183"/>
      <c r="D11" s="183"/>
      <c r="E11" s="183"/>
      <c r="F11" s="183"/>
      <c r="G11" s="183"/>
      <c r="H11" s="211"/>
      <c r="I11" s="214" t="s">
        <v>279</v>
      </c>
      <c r="J11" s="181"/>
      <c r="K11" s="214" t="s">
        <v>280</v>
      </c>
      <c r="L11" s="181"/>
      <c r="M11" s="215" t="s">
        <v>280</v>
      </c>
      <c r="N11" s="216"/>
    </row>
    <row r="12" customFormat="false" ht="12.75" hidden="false" customHeight="false" outlineLevel="0" collapsed="false">
      <c r="A12" s="185"/>
      <c r="B12" s="185"/>
      <c r="C12" s="183"/>
      <c r="D12" s="183"/>
      <c r="E12" s="183"/>
      <c r="F12" s="183"/>
      <c r="G12" s="183"/>
      <c r="H12" s="211"/>
      <c r="I12" s="214" t="s">
        <v>281</v>
      </c>
      <c r="J12" s="181"/>
      <c r="K12" s="214" t="s">
        <v>282</v>
      </c>
      <c r="L12" s="181"/>
      <c r="M12" s="215" t="s">
        <v>283</v>
      </c>
      <c r="N12" s="216"/>
    </row>
    <row r="13" customFormat="false" ht="12.75" hidden="false" customHeight="false" outlineLevel="0" collapsed="false">
      <c r="A13" s="185"/>
      <c r="B13" s="185"/>
      <c r="C13" s="183"/>
      <c r="D13" s="183"/>
      <c r="E13" s="183"/>
      <c r="F13" s="183"/>
      <c r="G13" s="183"/>
      <c r="H13" s="211"/>
      <c r="I13" s="214" t="s">
        <v>284</v>
      </c>
      <c r="J13" s="181"/>
      <c r="K13" s="214" t="s">
        <v>285</v>
      </c>
      <c r="L13" s="181"/>
      <c r="M13" s="215" t="s">
        <v>286</v>
      </c>
      <c r="N13" s="216"/>
    </row>
    <row r="14" customFormat="false" ht="12.75" hidden="false" customHeight="false" outlineLevel="0" collapsed="false">
      <c r="A14" s="185"/>
      <c r="B14" s="185"/>
      <c r="C14" s="183"/>
      <c r="D14" s="183"/>
      <c r="E14" s="183"/>
      <c r="F14" s="183"/>
      <c r="G14" s="183"/>
      <c r="H14" s="211"/>
      <c r="I14" s="217"/>
      <c r="J14" s="218"/>
      <c r="K14" s="217"/>
      <c r="L14" s="218"/>
      <c r="M14" s="219"/>
      <c r="N14" s="220"/>
    </row>
    <row r="15" customFormat="false" ht="12.75" hidden="false" customHeight="false" outlineLevel="0" collapsed="false">
      <c r="A15" s="185"/>
      <c r="B15" s="221" t="s">
        <v>287</v>
      </c>
      <c r="C15" s="201" t="s">
        <v>288</v>
      </c>
      <c r="D15" s="183"/>
      <c r="E15" s="183"/>
      <c r="F15" s="183"/>
      <c r="G15" s="183"/>
      <c r="H15" s="211"/>
      <c r="I15" s="222" t="n">
        <f aca="false">Substructure!I46</f>
        <v>247273.286</v>
      </c>
      <c r="J15" s="222"/>
      <c r="K15" s="217" t="n">
        <f aca="false">I15/$L$6</f>
        <v>108.949201187864</v>
      </c>
      <c r="L15" s="218"/>
      <c r="M15" s="219" t="n">
        <f aca="false">SUM(K15/10.764)</f>
        <v>10.1216277580699</v>
      </c>
      <c r="N15" s="220"/>
    </row>
    <row r="16" customFormat="false" ht="12.75" hidden="false" customHeight="false" outlineLevel="0" collapsed="false">
      <c r="A16" s="185"/>
      <c r="B16" s="185"/>
      <c r="C16" s="183"/>
      <c r="D16" s="183"/>
      <c r="E16" s="183"/>
      <c r="F16" s="183"/>
      <c r="G16" s="183"/>
      <c r="H16" s="211"/>
      <c r="I16" s="217"/>
      <c r="J16" s="217"/>
      <c r="K16" s="217"/>
      <c r="L16" s="218"/>
      <c r="M16" s="219"/>
      <c r="N16" s="220"/>
    </row>
    <row r="17" customFormat="false" ht="12.75" hidden="false" customHeight="false" outlineLevel="0" collapsed="false">
      <c r="A17" s="185"/>
      <c r="B17" s="185"/>
      <c r="C17" s="183"/>
      <c r="D17" s="223"/>
      <c r="E17" s="223" t="s">
        <v>289</v>
      </c>
      <c r="F17" s="183"/>
      <c r="G17" s="183"/>
      <c r="H17" s="211"/>
      <c r="I17" s="224" t="n">
        <f aca="false">SUM(I15)</f>
        <v>247273.286</v>
      </c>
      <c r="J17" s="225"/>
      <c r="K17" s="226" t="n">
        <f aca="false">SUM(K15)</f>
        <v>108.949201187864</v>
      </c>
      <c r="L17" s="227"/>
      <c r="M17" s="228" t="n">
        <f aca="false">SUM(M15)</f>
        <v>10.1216277580699</v>
      </c>
      <c r="N17" s="229"/>
    </row>
    <row r="18" customFormat="false" ht="12.75" hidden="false" customHeight="false" outlineLevel="0" collapsed="false">
      <c r="A18" s="185"/>
      <c r="B18" s="185"/>
      <c r="C18" s="183"/>
      <c r="D18" s="183"/>
      <c r="E18" s="183"/>
      <c r="F18" s="183"/>
      <c r="G18" s="183"/>
      <c r="H18" s="211"/>
      <c r="I18" s="230"/>
      <c r="J18" s="230"/>
      <c r="K18" s="217"/>
      <c r="L18" s="218"/>
      <c r="M18" s="219"/>
      <c r="N18" s="220"/>
    </row>
    <row r="19" customFormat="false" ht="12.75" hidden="false" customHeight="false" outlineLevel="0" collapsed="false">
      <c r="A19" s="185"/>
      <c r="B19" s="221" t="s">
        <v>290</v>
      </c>
      <c r="C19" s="201" t="s">
        <v>291</v>
      </c>
      <c r="D19" s="183"/>
      <c r="E19" s="183"/>
      <c r="F19" s="183"/>
      <c r="G19" s="183"/>
      <c r="H19" s="211"/>
      <c r="I19" s="230"/>
      <c r="J19" s="230"/>
      <c r="K19" s="217"/>
      <c r="L19" s="218"/>
      <c r="M19" s="219"/>
      <c r="N19" s="220"/>
    </row>
    <row r="20" customFormat="false" ht="12.75" hidden="false" customHeight="false" outlineLevel="0" collapsed="false">
      <c r="A20" s="185"/>
      <c r="B20" s="185"/>
      <c r="C20" s="231" t="s">
        <v>292</v>
      </c>
      <c r="D20" s="231" t="s">
        <v>293</v>
      </c>
      <c r="E20" s="183"/>
      <c r="F20" s="183"/>
      <c r="G20" s="183"/>
      <c r="H20" s="232"/>
      <c r="I20" s="222" t="n">
        <f aca="false">Frame!I53</f>
        <v>170293.28</v>
      </c>
      <c r="J20" s="222"/>
      <c r="K20" s="217" t="n">
        <f aca="false">I20/$L$6</f>
        <v>75.0316264396683</v>
      </c>
      <c r="L20" s="218"/>
      <c r="M20" s="219" t="n">
        <f aca="false">SUM(K20/10.764)</f>
        <v>6.97060817908476</v>
      </c>
      <c r="N20" s="220"/>
    </row>
    <row r="21" customFormat="false" ht="12.75" hidden="false" customHeight="false" outlineLevel="0" collapsed="false">
      <c r="A21" s="185"/>
      <c r="B21" s="185"/>
      <c r="C21" s="231" t="s">
        <v>294</v>
      </c>
      <c r="D21" s="231" t="s">
        <v>295</v>
      </c>
      <c r="E21" s="183"/>
      <c r="F21" s="183"/>
      <c r="G21" s="183"/>
      <c r="H21" s="232"/>
      <c r="I21" s="222" t="n">
        <f aca="false">'Upper floors'!I50</f>
        <v>228637.5</v>
      </c>
      <c r="J21" s="222"/>
      <c r="K21" s="217" t="n">
        <f aca="false">I21/$L$6</f>
        <v>100.738229307109</v>
      </c>
      <c r="L21" s="218"/>
      <c r="M21" s="219" t="n">
        <f aca="false">SUM(K21/10.764)</f>
        <v>9.35880985759092</v>
      </c>
      <c r="N21" s="220"/>
    </row>
    <row r="22" customFormat="false" ht="12.75" hidden="false" customHeight="false" outlineLevel="0" collapsed="false">
      <c r="A22" s="185"/>
      <c r="B22" s="185"/>
      <c r="C22" s="231" t="s">
        <v>296</v>
      </c>
      <c r="D22" s="231" t="s">
        <v>297</v>
      </c>
      <c r="E22" s="183"/>
      <c r="F22" s="183"/>
      <c r="G22" s="183"/>
      <c r="H22" s="211"/>
      <c r="I22" s="222" t="n">
        <f aca="false">Roof!I45</f>
        <v>122834.9</v>
      </c>
      <c r="J22" s="222"/>
      <c r="K22" s="217" t="n">
        <f aca="false">I22/$L$6</f>
        <v>54.1213507106917</v>
      </c>
      <c r="L22" s="218"/>
      <c r="M22" s="219" t="n">
        <f aca="false">SUM(K22/10.764)</f>
        <v>5.02799616412966</v>
      </c>
      <c r="N22" s="220"/>
    </row>
    <row r="23" customFormat="false" ht="12.75" hidden="false" customHeight="false" outlineLevel="0" collapsed="false">
      <c r="A23" s="185"/>
      <c r="B23" s="185"/>
      <c r="C23" s="231" t="s">
        <v>298</v>
      </c>
      <c r="D23" s="231" t="s">
        <v>299</v>
      </c>
      <c r="E23" s="183"/>
      <c r="F23" s="183"/>
      <c r="G23" s="183"/>
      <c r="H23" s="211"/>
      <c r="I23" s="222" t="n">
        <f aca="false">Stairs!I40</f>
        <v>85550</v>
      </c>
      <c r="J23" s="222"/>
      <c r="K23" s="217" t="n">
        <f aca="false">I23/$L$6</f>
        <v>37.6935346005058</v>
      </c>
      <c r="L23" s="218"/>
      <c r="M23" s="219" t="n">
        <f aca="false">SUM(K23/10.764)</f>
        <v>3.50181480866832</v>
      </c>
      <c r="N23" s="220"/>
    </row>
    <row r="24" customFormat="false" ht="12.75" hidden="false" customHeight="false" outlineLevel="0" collapsed="false">
      <c r="A24" s="185"/>
      <c r="B24" s="185"/>
      <c r="C24" s="231" t="s">
        <v>300</v>
      </c>
      <c r="D24" s="231" t="s">
        <v>301</v>
      </c>
      <c r="E24" s="183"/>
      <c r="F24" s="183"/>
      <c r="G24" s="183"/>
      <c r="H24" s="232"/>
      <c r="I24" s="222" t="n">
        <f aca="false">'External walls,Doors and Window'!I50</f>
        <v>728217.86275</v>
      </c>
      <c r="J24" s="222"/>
      <c r="K24" s="217" t="n">
        <f aca="false">I24/$L$6</f>
        <v>320.854531926049</v>
      </c>
      <c r="L24" s="218"/>
      <c r="M24" s="219" t="n">
        <f aca="false">SUM(K24/10.764)</f>
        <v>29.8081133338953</v>
      </c>
      <c r="N24" s="220"/>
    </row>
    <row r="25" customFormat="false" ht="12.75" hidden="false" customHeight="false" outlineLevel="0" collapsed="false">
      <c r="A25" s="185"/>
      <c r="B25" s="185"/>
      <c r="C25" s="231" t="s">
        <v>302</v>
      </c>
      <c r="D25" s="231" t="s">
        <v>303</v>
      </c>
      <c r="E25" s="183"/>
      <c r="F25" s="183"/>
      <c r="G25" s="183"/>
      <c r="H25" s="232"/>
      <c r="I25" s="222" t="n">
        <f aca="false">'Internal walls'!I43</f>
        <v>101584.16</v>
      </c>
      <c r="J25" s="222"/>
      <c r="K25" s="217" t="n">
        <f aca="false">I25/$L$6</f>
        <v>44.758223843639</v>
      </c>
      <c r="L25" s="218"/>
      <c r="M25" s="219" t="n">
        <f aca="false">SUM(K25/10.764)</f>
        <v>4.15814045370114</v>
      </c>
      <c r="N25" s="220"/>
    </row>
    <row r="26" customFormat="false" ht="12.75" hidden="false" customHeight="false" outlineLevel="0" collapsed="false">
      <c r="A26" s="185"/>
      <c r="B26" s="185"/>
      <c r="C26" s="231" t="s">
        <v>304</v>
      </c>
      <c r="D26" s="231" t="s">
        <v>305</v>
      </c>
      <c r="E26" s="183"/>
      <c r="F26" s="183"/>
      <c r="G26" s="183"/>
      <c r="H26" s="232"/>
      <c r="I26" s="222" t="n">
        <f aca="false">'Internal doors'!I43</f>
        <v>41850</v>
      </c>
      <c r="J26" s="222"/>
      <c r="K26" s="217" t="n">
        <f aca="false">I26/$L$6</f>
        <v>18.4392100880324</v>
      </c>
      <c r="L26" s="218"/>
      <c r="M26" s="219" t="n">
        <f aca="false">SUM(K26/10.764)</f>
        <v>1.71304441546194</v>
      </c>
      <c r="N26" s="220"/>
    </row>
    <row r="27" customFormat="false" ht="12.75" hidden="false" customHeight="false" outlineLevel="0" collapsed="false">
      <c r="A27" s="185"/>
      <c r="B27" s="185"/>
      <c r="C27" s="183"/>
      <c r="D27" s="183"/>
      <c r="E27" s="183"/>
      <c r="F27" s="183"/>
      <c r="G27" s="183"/>
      <c r="H27" s="211"/>
      <c r="I27" s="230"/>
      <c r="J27" s="230"/>
      <c r="K27" s="217"/>
      <c r="L27" s="218"/>
      <c r="M27" s="219"/>
      <c r="N27" s="220"/>
    </row>
    <row r="28" customFormat="false" ht="12.75" hidden="false" customHeight="false" outlineLevel="0" collapsed="false">
      <c r="A28" s="185"/>
      <c r="B28" s="185"/>
      <c r="C28" s="183"/>
      <c r="D28" s="223"/>
      <c r="E28" s="223" t="s">
        <v>289</v>
      </c>
      <c r="F28" s="183"/>
      <c r="G28" s="183"/>
      <c r="H28" s="211"/>
      <c r="I28" s="224" t="n">
        <f aca="false">SUM(I20:I26)</f>
        <v>1478967.70275</v>
      </c>
      <c r="J28" s="225"/>
      <c r="K28" s="226" t="n">
        <f aca="false">SUM(K20:K26)</f>
        <v>651.636706915695</v>
      </c>
      <c r="L28" s="227"/>
      <c r="M28" s="228" t="n">
        <f aca="false">SUM(M20:M26)</f>
        <v>60.5385272125321</v>
      </c>
      <c r="N28" s="220"/>
    </row>
    <row r="29" customFormat="false" ht="12.75" hidden="false" customHeight="false" outlineLevel="0" collapsed="false">
      <c r="A29" s="185"/>
      <c r="B29" s="185"/>
      <c r="C29" s="183"/>
      <c r="D29" s="183"/>
      <c r="E29" s="183"/>
      <c r="F29" s="183"/>
      <c r="G29" s="183"/>
      <c r="H29" s="211"/>
      <c r="I29" s="230"/>
      <c r="J29" s="230"/>
      <c r="K29" s="217"/>
      <c r="L29" s="218"/>
      <c r="M29" s="219"/>
      <c r="N29" s="220"/>
    </row>
    <row r="30" customFormat="false" ht="12.75" hidden="false" customHeight="false" outlineLevel="0" collapsed="false">
      <c r="A30" s="185"/>
      <c r="B30" s="221" t="s">
        <v>306</v>
      </c>
      <c r="C30" s="201" t="s">
        <v>307</v>
      </c>
      <c r="D30" s="233"/>
      <c r="E30" s="234"/>
      <c r="F30" s="183"/>
      <c r="G30" s="183"/>
      <c r="H30" s="211"/>
      <c r="I30" s="230"/>
      <c r="J30" s="230"/>
      <c r="K30" s="217"/>
      <c r="L30" s="218"/>
      <c r="M30" s="219"/>
      <c r="N30" s="220"/>
    </row>
    <row r="31" customFormat="false" ht="12.75" hidden="false" customHeight="false" outlineLevel="0" collapsed="false">
      <c r="A31" s="185"/>
      <c r="B31" s="185"/>
      <c r="C31" s="231" t="s">
        <v>308</v>
      </c>
      <c r="D31" s="231" t="s">
        <v>309</v>
      </c>
      <c r="E31" s="183"/>
      <c r="F31" s="183"/>
      <c r="G31" s="183"/>
      <c r="H31" s="211"/>
      <c r="I31" s="222" t="n">
        <f aca="false">'Wall finishes'!I42</f>
        <v>53076.27065</v>
      </c>
      <c r="J31" s="222"/>
      <c r="K31" s="217" t="n">
        <f aca="false">I31/$L$6</f>
        <v>23.3855317850565</v>
      </c>
      <c r="L31" s="218"/>
      <c r="M31" s="219" t="n">
        <f aca="false">SUM(K31/10.764)</f>
        <v>2.17256891351324</v>
      </c>
      <c r="N31" s="220"/>
    </row>
    <row r="32" customFormat="false" ht="12.75" hidden="false" customHeight="false" outlineLevel="0" collapsed="false">
      <c r="A32" s="185"/>
      <c r="B32" s="185"/>
      <c r="C32" s="231" t="s">
        <v>310</v>
      </c>
      <c r="D32" s="231" t="s">
        <v>311</v>
      </c>
      <c r="E32" s="183"/>
      <c r="F32" s="183"/>
      <c r="G32" s="183"/>
      <c r="H32" s="211"/>
      <c r="I32" s="222" t="n">
        <f aca="false">'Floor finishes'!I52</f>
        <v>126265.14</v>
      </c>
      <c r="J32" s="222"/>
      <c r="K32" s="217" t="n">
        <f aca="false">I32/$L$6</f>
        <v>55.6327226584186</v>
      </c>
      <c r="L32" s="218"/>
      <c r="M32" s="219" t="n">
        <f aca="false">SUM(K32/10.764)</f>
        <v>5.16840604407456</v>
      </c>
      <c r="N32" s="220"/>
    </row>
    <row r="33" customFormat="false" ht="12.75" hidden="false" customHeight="false" outlineLevel="0" collapsed="false">
      <c r="A33" s="185"/>
      <c r="B33" s="185"/>
      <c r="C33" s="231" t="s">
        <v>312</v>
      </c>
      <c r="D33" s="231" t="s">
        <v>313</v>
      </c>
      <c r="E33" s="183"/>
      <c r="F33" s="183"/>
      <c r="G33" s="183"/>
      <c r="H33" s="211"/>
      <c r="I33" s="222" t="n">
        <f aca="false">'Ceiling finishes'!I32</f>
        <v>49963.75</v>
      </c>
      <c r="J33" s="222"/>
      <c r="K33" s="217" t="n">
        <f aca="false">I33/$L$6</f>
        <v>22.014147742794</v>
      </c>
      <c r="L33" s="218"/>
      <c r="M33" s="219" t="n">
        <f aca="false">SUM(K33/10.764)</f>
        <v>2.0451642273127</v>
      </c>
      <c r="N33" s="220"/>
    </row>
    <row r="34" customFormat="false" ht="12.75" hidden="false" customHeight="false" outlineLevel="0" collapsed="false">
      <c r="A34" s="185"/>
      <c r="B34" s="185"/>
      <c r="C34" s="183"/>
      <c r="D34" s="183"/>
      <c r="E34" s="183"/>
      <c r="F34" s="183"/>
      <c r="G34" s="183"/>
      <c r="H34" s="211"/>
      <c r="I34" s="230"/>
      <c r="J34" s="230"/>
      <c r="K34" s="217"/>
      <c r="L34" s="218"/>
      <c r="M34" s="219"/>
      <c r="N34" s="220"/>
    </row>
    <row r="35" customFormat="false" ht="12.75" hidden="false" customHeight="false" outlineLevel="0" collapsed="false">
      <c r="A35" s="185"/>
      <c r="B35" s="185"/>
      <c r="C35" s="183"/>
      <c r="D35" s="223"/>
      <c r="E35" s="223" t="s">
        <v>289</v>
      </c>
      <c r="F35" s="183"/>
      <c r="G35" s="183"/>
      <c r="H35" s="211"/>
      <c r="I35" s="224" t="n">
        <f aca="false">SUM(I31:I33)</f>
        <v>229305.16065</v>
      </c>
      <c r="J35" s="225"/>
      <c r="K35" s="226" t="n">
        <f aca="false">SUM(K31:K33)</f>
        <v>101.032402186269</v>
      </c>
      <c r="L35" s="227"/>
      <c r="M35" s="228" t="n">
        <f aca="false">SUM(M31:M33)</f>
        <v>9.38613918490051</v>
      </c>
      <c r="N35" s="220"/>
    </row>
    <row r="36" customFormat="false" ht="12.75" hidden="false" customHeight="false" outlineLevel="0" collapsed="false">
      <c r="A36" s="185"/>
      <c r="B36" s="185"/>
      <c r="C36" s="183"/>
      <c r="D36" s="183"/>
      <c r="E36" s="183"/>
      <c r="F36" s="183"/>
      <c r="G36" s="183"/>
      <c r="H36" s="211"/>
      <c r="I36" s="230"/>
      <c r="J36" s="235"/>
      <c r="K36" s="217"/>
      <c r="L36" s="218"/>
      <c r="M36" s="219"/>
      <c r="N36" s="220"/>
    </row>
    <row r="37" customFormat="false" ht="12.75" hidden="false" customHeight="false" outlineLevel="0" collapsed="false">
      <c r="A37" s="185"/>
      <c r="B37" s="221" t="s">
        <v>314</v>
      </c>
      <c r="C37" s="201" t="s">
        <v>315</v>
      </c>
      <c r="D37" s="183"/>
      <c r="E37" s="183"/>
      <c r="F37" s="183"/>
      <c r="G37" s="183"/>
      <c r="H37" s="211"/>
      <c r="I37" s="222" t="n">
        <f aca="false">Fittings!I38</f>
        <v>82657.5</v>
      </c>
      <c r="J37" s="236"/>
      <c r="K37" s="217" t="n">
        <f aca="false">I37/$L$6</f>
        <v>36.4190921828324</v>
      </c>
      <c r="L37" s="218"/>
      <c r="M37" s="219" t="n">
        <f aca="false">SUM(K37/10.764)</f>
        <v>3.38341621914087</v>
      </c>
      <c r="N37" s="220"/>
    </row>
    <row r="38" customFormat="false" ht="12.75" hidden="false" customHeight="false" outlineLevel="0" collapsed="false">
      <c r="A38" s="185"/>
      <c r="B38" s="185"/>
      <c r="C38" s="183"/>
      <c r="D38" s="183"/>
      <c r="E38" s="183"/>
      <c r="F38" s="183"/>
      <c r="G38" s="183"/>
      <c r="H38" s="211"/>
      <c r="I38" s="230"/>
      <c r="J38" s="235"/>
      <c r="K38" s="217"/>
      <c r="L38" s="218"/>
      <c r="M38" s="219"/>
      <c r="N38" s="220"/>
    </row>
    <row r="39" customFormat="false" ht="12.75" hidden="false" customHeight="false" outlineLevel="0" collapsed="false">
      <c r="A39" s="185"/>
      <c r="B39" s="185"/>
      <c r="C39" s="183"/>
      <c r="D39" s="223"/>
      <c r="E39" s="223" t="s">
        <v>289</v>
      </c>
      <c r="F39" s="183"/>
      <c r="G39" s="183"/>
      <c r="H39" s="211"/>
      <c r="I39" s="224" t="n">
        <f aca="false">I37</f>
        <v>82657.5</v>
      </c>
      <c r="J39" s="225"/>
      <c r="K39" s="226" t="n">
        <f aca="false">SUM(K37)</f>
        <v>36.4190921828324</v>
      </c>
      <c r="L39" s="227"/>
      <c r="M39" s="228" t="n">
        <f aca="false">SUM(M37)</f>
        <v>3.38341621914087</v>
      </c>
      <c r="N39" s="220"/>
    </row>
    <row r="40" customFormat="false" ht="12.75" hidden="false" customHeight="false" outlineLevel="0" collapsed="false">
      <c r="A40" s="185"/>
      <c r="B40" s="185"/>
      <c r="C40" s="183"/>
      <c r="D40" s="183"/>
      <c r="E40" s="183"/>
      <c r="F40" s="183"/>
      <c r="G40" s="183"/>
      <c r="H40" s="211"/>
      <c r="I40" s="230"/>
      <c r="J40" s="230"/>
      <c r="K40" s="217"/>
      <c r="L40" s="218"/>
      <c r="M40" s="219"/>
      <c r="N40" s="220"/>
    </row>
    <row r="41" customFormat="false" ht="12.75" hidden="false" customHeight="false" outlineLevel="0" collapsed="false">
      <c r="A41" s="185"/>
      <c r="B41" s="221" t="s">
        <v>316</v>
      </c>
      <c r="C41" s="201" t="s">
        <v>317</v>
      </c>
      <c r="D41" s="183"/>
      <c r="E41" s="183"/>
      <c r="F41" s="183"/>
      <c r="G41" s="183"/>
      <c r="H41" s="211"/>
      <c r="I41" s="230"/>
      <c r="J41" s="230"/>
      <c r="K41" s="217"/>
      <c r="L41" s="218"/>
      <c r="M41" s="219"/>
      <c r="N41" s="220"/>
    </row>
    <row r="42" customFormat="false" ht="12.75" hidden="false" customHeight="false" outlineLevel="0" collapsed="false">
      <c r="A42" s="185"/>
      <c r="B42" s="185"/>
      <c r="C42" s="231" t="s">
        <v>318</v>
      </c>
      <c r="D42" s="231" t="s">
        <v>319</v>
      </c>
      <c r="E42" s="183"/>
      <c r="F42" s="183"/>
      <c r="G42" s="183"/>
      <c r="H42" s="232" t="s">
        <v>320</v>
      </c>
      <c r="I42" s="222" t="n">
        <v>0</v>
      </c>
      <c r="J42" s="222"/>
      <c r="K42" s="217" t="n">
        <f aca="false">I42/$L$6</f>
        <v>0</v>
      </c>
      <c r="L42" s="218"/>
      <c r="M42" s="219" t="n">
        <f aca="false">SUM(K42/10.764)</f>
        <v>0</v>
      </c>
      <c r="N42" s="220"/>
    </row>
    <row r="43" customFormat="false" ht="12.75" hidden="false" customHeight="false" outlineLevel="0" collapsed="false">
      <c r="A43" s="185"/>
      <c r="B43" s="185"/>
      <c r="C43" s="231" t="s">
        <v>321</v>
      </c>
      <c r="D43" s="231" t="s">
        <v>322</v>
      </c>
      <c r="E43" s="183"/>
      <c r="F43" s="183"/>
      <c r="G43" s="183"/>
      <c r="H43" s="232" t="s">
        <v>320</v>
      </c>
      <c r="I43" s="222" t="n">
        <v>0</v>
      </c>
      <c r="J43" s="222"/>
      <c r="K43" s="217" t="n">
        <f aca="false">I43/$L$6</f>
        <v>0</v>
      </c>
      <c r="L43" s="218"/>
      <c r="M43" s="219" t="n">
        <f aca="false">SUM(K43/10.764)</f>
        <v>0</v>
      </c>
      <c r="N43" s="220"/>
    </row>
    <row r="44" customFormat="false" ht="12.75" hidden="false" customHeight="false" outlineLevel="0" collapsed="false">
      <c r="A44" s="185"/>
      <c r="B44" s="185"/>
      <c r="C44" s="231" t="s">
        <v>323</v>
      </c>
      <c r="D44" s="231" t="s">
        <v>324</v>
      </c>
      <c r="E44" s="183"/>
      <c r="F44" s="183"/>
      <c r="G44" s="183"/>
      <c r="H44" s="232" t="s">
        <v>320</v>
      </c>
      <c r="I44" s="222" t="n">
        <v>0</v>
      </c>
      <c r="J44" s="222"/>
      <c r="K44" s="217" t="n">
        <f aca="false">I44/$L$6</f>
        <v>0</v>
      </c>
      <c r="L44" s="218"/>
      <c r="M44" s="219" t="n">
        <f aca="false">SUM(K44/10.764)</f>
        <v>0</v>
      </c>
      <c r="N44" s="220"/>
    </row>
    <row r="45" customFormat="false" ht="12.75" hidden="false" customHeight="false" outlineLevel="0" collapsed="false">
      <c r="A45" s="185"/>
      <c r="B45" s="185"/>
      <c r="C45" s="231" t="s">
        <v>325</v>
      </c>
      <c r="D45" s="231" t="s">
        <v>326</v>
      </c>
      <c r="E45" s="183"/>
      <c r="F45" s="183"/>
      <c r="G45" s="183"/>
      <c r="H45" s="232" t="s">
        <v>320</v>
      </c>
      <c r="I45" s="222" t="n">
        <v>0</v>
      </c>
      <c r="J45" s="222"/>
      <c r="K45" s="217" t="n">
        <f aca="false">I45/$L$6</f>
        <v>0</v>
      </c>
      <c r="L45" s="218"/>
      <c r="M45" s="219" t="n">
        <f aca="false">SUM(K45/10.764)</f>
        <v>0</v>
      </c>
      <c r="N45" s="220"/>
    </row>
    <row r="46" customFormat="false" ht="12.75" hidden="false" customHeight="false" outlineLevel="0" collapsed="false">
      <c r="A46" s="185"/>
      <c r="B46" s="185"/>
      <c r="C46" s="231" t="s">
        <v>327</v>
      </c>
      <c r="D46" s="231" t="s">
        <v>328</v>
      </c>
      <c r="E46" s="183"/>
      <c r="F46" s="183"/>
      <c r="G46" s="183"/>
      <c r="H46" s="232" t="s">
        <v>320</v>
      </c>
      <c r="I46" s="222" t="n">
        <v>0</v>
      </c>
      <c r="J46" s="222"/>
      <c r="K46" s="217" t="n">
        <f aca="false">I46/$L$6</f>
        <v>0</v>
      </c>
      <c r="L46" s="218"/>
      <c r="M46" s="219" t="n">
        <f aca="false">SUM(K46/10.764)</f>
        <v>0</v>
      </c>
      <c r="N46" s="220"/>
    </row>
    <row r="47" customFormat="false" ht="12.75" hidden="false" customHeight="false" outlineLevel="0" collapsed="false">
      <c r="A47" s="185"/>
      <c r="B47" s="185"/>
      <c r="C47" s="231" t="s">
        <v>329</v>
      </c>
      <c r="D47" s="231" t="s">
        <v>330</v>
      </c>
      <c r="E47" s="183"/>
      <c r="F47" s="183"/>
      <c r="G47" s="183"/>
      <c r="H47" s="232" t="s">
        <v>320</v>
      </c>
      <c r="I47" s="222" t="n">
        <v>0</v>
      </c>
      <c r="J47" s="222"/>
      <c r="K47" s="217" t="n">
        <f aca="false">I47/$L$6</f>
        <v>0</v>
      </c>
      <c r="L47" s="218"/>
      <c r="M47" s="219" t="n">
        <f aca="false">SUM(K47/10.764)</f>
        <v>0</v>
      </c>
      <c r="N47" s="220"/>
    </row>
    <row r="48" customFormat="false" ht="12.75" hidden="false" customHeight="false" outlineLevel="0" collapsed="false">
      <c r="A48" s="185"/>
      <c r="B48" s="185"/>
      <c r="C48" s="231" t="s">
        <v>331</v>
      </c>
      <c r="D48" s="231" t="s">
        <v>332</v>
      </c>
      <c r="E48" s="183"/>
      <c r="F48" s="183"/>
      <c r="G48" s="183"/>
      <c r="H48" s="232" t="s">
        <v>320</v>
      </c>
      <c r="I48" s="222" t="n">
        <f aca="false">Services!I72</f>
        <v>503631</v>
      </c>
      <c r="J48" s="222"/>
      <c r="K48" s="217" t="n">
        <f aca="false">I48/$L$6</f>
        <v>221.901023078753</v>
      </c>
      <c r="L48" s="218"/>
      <c r="M48" s="219" t="n">
        <f aca="false">SUM(K48/10.764)</f>
        <v>20.6151080526527</v>
      </c>
      <c r="N48" s="220"/>
    </row>
    <row r="49" customFormat="false" ht="12.75" hidden="false" customHeight="false" outlineLevel="0" collapsed="false">
      <c r="A49" s="185"/>
      <c r="B49" s="185"/>
      <c r="C49" s="231" t="s">
        <v>333</v>
      </c>
      <c r="D49" s="231" t="s">
        <v>334</v>
      </c>
      <c r="E49" s="183"/>
      <c r="F49" s="183"/>
      <c r="G49" s="183"/>
      <c r="H49" s="232" t="s">
        <v>320</v>
      </c>
      <c r="I49" s="222" t="n">
        <v>0</v>
      </c>
      <c r="J49" s="222"/>
      <c r="K49" s="217" t="n">
        <f aca="false">I49/$L$6</f>
        <v>0</v>
      </c>
      <c r="L49" s="218"/>
      <c r="M49" s="219" t="n">
        <f aca="false">SUM(K49/10.764)</f>
        <v>0</v>
      </c>
      <c r="N49" s="220"/>
    </row>
    <row r="50" customFormat="false" ht="12.75" hidden="false" customHeight="false" outlineLevel="0" collapsed="false">
      <c r="A50" s="185"/>
      <c r="B50" s="185"/>
      <c r="C50" s="231" t="s">
        <v>335</v>
      </c>
      <c r="D50" s="231" t="s">
        <v>336</v>
      </c>
      <c r="E50" s="183"/>
      <c r="F50" s="183"/>
      <c r="G50" s="183"/>
      <c r="H50" s="232" t="s">
        <v>320</v>
      </c>
      <c r="I50" s="222" t="n">
        <v>0</v>
      </c>
      <c r="J50" s="222"/>
      <c r="K50" s="217" t="n">
        <f aca="false">I50/$L$6</f>
        <v>0</v>
      </c>
      <c r="L50" s="218"/>
      <c r="M50" s="219" t="n">
        <f aca="false">SUM(K50/10.764)</f>
        <v>0</v>
      </c>
      <c r="N50" s="220"/>
    </row>
    <row r="51" customFormat="false" ht="12.75" hidden="false" customHeight="false" outlineLevel="0" collapsed="false">
      <c r="A51" s="185"/>
      <c r="B51" s="185"/>
      <c r="C51" s="231" t="s">
        <v>337</v>
      </c>
      <c r="D51" s="231" t="s">
        <v>338</v>
      </c>
      <c r="E51" s="183"/>
      <c r="F51" s="183"/>
      <c r="G51" s="183"/>
      <c r="H51" s="232" t="s">
        <v>320</v>
      </c>
      <c r="I51" s="222" t="n">
        <v>0</v>
      </c>
      <c r="J51" s="222"/>
      <c r="K51" s="217" t="n">
        <f aca="false">I51/$L$6</f>
        <v>0</v>
      </c>
      <c r="L51" s="218"/>
      <c r="M51" s="219" t="n">
        <f aca="false">SUM(K51/10.764)</f>
        <v>0</v>
      </c>
      <c r="N51" s="220"/>
    </row>
    <row r="52" customFormat="false" ht="12.75" hidden="false" customHeight="false" outlineLevel="0" collapsed="false">
      <c r="A52" s="185"/>
      <c r="B52" s="185"/>
      <c r="C52" s="231" t="s">
        <v>339</v>
      </c>
      <c r="D52" s="231" t="s">
        <v>340</v>
      </c>
      <c r="E52" s="183"/>
      <c r="F52" s="183"/>
      <c r="G52" s="183"/>
      <c r="H52" s="232" t="s">
        <v>320</v>
      </c>
      <c r="I52" s="222" t="n">
        <v>0</v>
      </c>
      <c r="J52" s="222"/>
      <c r="K52" s="217" t="n">
        <f aca="false">I52/$L$6</f>
        <v>0</v>
      </c>
      <c r="L52" s="218"/>
      <c r="M52" s="219" t="n">
        <f aca="false">SUM(K52/10.764)</f>
        <v>0</v>
      </c>
      <c r="N52" s="220"/>
    </row>
    <row r="53" customFormat="false" ht="12.75" hidden="false" customHeight="false" outlineLevel="0" collapsed="false">
      <c r="A53" s="185"/>
      <c r="B53" s="185"/>
      <c r="C53" s="231" t="s">
        <v>341</v>
      </c>
      <c r="D53" s="231" t="s">
        <v>342</v>
      </c>
      <c r="E53" s="183"/>
      <c r="F53" s="183"/>
      <c r="G53" s="183"/>
      <c r="H53" s="232" t="s">
        <v>320</v>
      </c>
      <c r="I53" s="222" t="n">
        <v>0</v>
      </c>
      <c r="J53" s="222"/>
      <c r="K53" s="217" t="n">
        <f aca="false">I53/$L$6</f>
        <v>0</v>
      </c>
      <c r="L53" s="218"/>
      <c r="M53" s="219" t="n">
        <f aca="false">SUM(K53/10.764)</f>
        <v>0</v>
      </c>
      <c r="N53" s="220"/>
    </row>
    <row r="54" customFormat="false" ht="12.75" hidden="false" customHeight="false" outlineLevel="0" collapsed="false">
      <c r="A54" s="185"/>
      <c r="B54" s="185"/>
      <c r="C54" s="231" t="s">
        <v>343</v>
      </c>
      <c r="D54" s="231" t="s">
        <v>344</v>
      </c>
      <c r="E54" s="183"/>
      <c r="F54" s="183"/>
      <c r="G54" s="183"/>
      <c r="H54" s="232" t="s">
        <v>320</v>
      </c>
      <c r="I54" s="222" t="n">
        <v>0</v>
      </c>
      <c r="J54" s="222"/>
      <c r="K54" s="217" t="n">
        <f aca="false">I54/$L$6</f>
        <v>0</v>
      </c>
      <c r="L54" s="218"/>
      <c r="M54" s="219" t="n">
        <f aca="false">SUM(K54/10.764)</f>
        <v>0</v>
      </c>
      <c r="N54" s="220"/>
    </row>
    <row r="55" customFormat="false" ht="12.75" hidden="false" customHeight="false" outlineLevel="0" collapsed="false">
      <c r="A55" s="185"/>
      <c r="B55" s="185"/>
      <c r="C55" s="231" t="s">
        <v>345</v>
      </c>
      <c r="D55" s="237" t="s">
        <v>346</v>
      </c>
      <c r="E55" s="237"/>
      <c r="F55" s="237"/>
      <c r="G55" s="237"/>
      <c r="H55" s="237"/>
      <c r="I55" s="222" t="n">
        <v>0</v>
      </c>
      <c r="J55" s="222"/>
      <c r="K55" s="217" t="n">
        <f aca="false">I55/$L$6</f>
        <v>0</v>
      </c>
      <c r="L55" s="218"/>
      <c r="M55" s="219" t="n">
        <f aca="false">SUM(K55/10.764)</f>
        <v>0</v>
      </c>
      <c r="N55" s="220"/>
    </row>
    <row r="56" customFormat="false" ht="12.75" hidden="false" customHeight="false" outlineLevel="0" collapsed="false">
      <c r="A56" s="185"/>
      <c r="B56" s="185"/>
      <c r="C56" s="183"/>
      <c r="D56" s="183"/>
      <c r="E56" s="183"/>
      <c r="F56" s="183"/>
      <c r="G56" s="183"/>
      <c r="H56" s="211"/>
      <c r="I56" s="230"/>
      <c r="J56" s="230"/>
      <c r="K56" s="217"/>
      <c r="L56" s="218"/>
      <c r="M56" s="219"/>
      <c r="N56" s="220"/>
    </row>
    <row r="57" customFormat="false" ht="12.75" hidden="false" customHeight="false" outlineLevel="0" collapsed="false">
      <c r="A57" s="185"/>
      <c r="B57" s="185"/>
      <c r="C57" s="183"/>
      <c r="D57" s="223"/>
      <c r="E57" s="223" t="s">
        <v>289</v>
      </c>
      <c r="F57" s="183"/>
      <c r="G57" s="183"/>
      <c r="H57" s="211"/>
      <c r="I57" s="224" t="n">
        <f aca="false">SUM(I42:I55)</f>
        <v>503631</v>
      </c>
      <c r="J57" s="225"/>
      <c r="K57" s="226" t="n">
        <f aca="false">SUM(I57)/L6</f>
        <v>221.901023078753</v>
      </c>
      <c r="L57" s="227"/>
      <c r="M57" s="228" t="n">
        <f aca="false">SUM(K57)/10.7346</f>
        <v>20.6715688594594</v>
      </c>
      <c r="N57" s="220"/>
    </row>
    <row r="58" customFormat="false" ht="12.75" hidden="false" customHeight="false" outlineLevel="0" collapsed="false">
      <c r="A58" s="185"/>
      <c r="B58" s="185"/>
      <c r="C58" s="183"/>
      <c r="D58" s="183"/>
      <c r="E58" s="183"/>
      <c r="F58" s="183"/>
      <c r="G58" s="183"/>
      <c r="H58" s="211"/>
      <c r="I58" s="230"/>
      <c r="J58" s="235"/>
      <c r="K58" s="217"/>
      <c r="L58" s="218"/>
      <c r="M58" s="219"/>
      <c r="N58" s="220"/>
    </row>
    <row r="59" customFormat="false" ht="12.75" hidden="false" customHeight="false" outlineLevel="0" collapsed="false">
      <c r="A59" s="185"/>
      <c r="B59" s="185"/>
      <c r="C59" s="181" t="s">
        <v>347</v>
      </c>
      <c r="D59" s="183"/>
      <c r="E59" s="183"/>
      <c r="F59" s="183"/>
      <c r="G59" s="183"/>
      <c r="H59" s="211"/>
      <c r="I59" s="238" t="n">
        <f aca="false">I17+I28+I35+I39+I57</f>
        <v>2541834.6494</v>
      </c>
      <c r="J59" s="225"/>
      <c r="K59" s="239" t="n">
        <f aca="false">SUM(I59)/L6</f>
        <v>1119.93842555141</v>
      </c>
      <c r="L59" s="218"/>
      <c r="M59" s="240" t="n">
        <f aca="false">SUM(K59)/10.764</f>
        <v>104.044818427296</v>
      </c>
      <c r="N59" s="220"/>
    </row>
    <row r="60" customFormat="false" ht="12.75" hidden="false" customHeight="false" outlineLevel="0" collapsed="false">
      <c r="A60" s="185"/>
      <c r="B60" s="221" t="s">
        <v>348</v>
      </c>
      <c r="C60" s="201" t="s">
        <v>349</v>
      </c>
      <c r="D60" s="183"/>
      <c r="E60" s="183"/>
      <c r="F60" s="183"/>
      <c r="G60" s="183"/>
      <c r="H60" s="211"/>
      <c r="I60" s="230"/>
      <c r="J60" s="235"/>
      <c r="K60" s="217"/>
      <c r="L60" s="218"/>
      <c r="M60" s="219"/>
      <c r="N60" s="220"/>
    </row>
    <row r="61" customFormat="false" ht="12.75" hidden="false" customHeight="false" outlineLevel="0" collapsed="false">
      <c r="A61" s="185"/>
      <c r="B61" s="185"/>
      <c r="C61" s="231" t="s">
        <v>350</v>
      </c>
      <c r="D61" s="231" t="s">
        <v>351</v>
      </c>
      <c r="E61" s="183"/>
      <c r="F61" s="183"/>
      <c r="G61" s="183"/>
      <c r="H61" s="211"/>
      <c r="I61" s="222" t="n">
        <f aca="false">'Roads paths etc'!I49</f>
        <v>67634.55</v>
      </c>
      <c r="J61" s="236"/>
      <c r="K61" s="217" t="n">
        <f aca="false">I61/$L$6</f>
        <v>29.7999444840987</v>
      </c>
      <c r="L61" s="218"/>
      <c r="M61" s="219" t="n">
        <f aca="false">SUM(K61/10.764)</f>
        <v>2.76848239354317</v>
      </c>
      <c r="N61" s="220"/>
    </row>
    <row r="62" customFormat="false" ht="12.75" hidden="false" customHeight="false" outlineLevel="0" collapsed="false">
      <c r="A62" s="185"/>
      <c r="B62" s="185"/>
      <c r="C62" s="231" t="s">
        <v>352</v>
      </c>
      <c r="D62" s="231" t="s">
        <v>353</v>
      </c>
      <c r="E62" s="183"/>
      <c r="F62" s="183"/>
      <c r="G62" s="183"/>
      <c r="H62" s="211"/>
      <c r="I62" s="222" t="n">
        <f aca="false">Drainage!I48</f>
        <v>85220</v>
      </c>
      <c r="J62" s="236"/>
      <c r="K62" s="217" t="n">
        <f aca="false">I62/$L$6</f>
        <v>37.5481358112812</v>
      </c>
      <c r="L62" s="218"/>
      <c r="M62" s="219" t="n">
        <f aca="false">SUM(K62/10.764)</f>
        <v>3.48830693155715</v>
      </c>
      <c r="N62" s="220"/>
    </row>
    <row r="63" customFormat="false" ht="12.75" hidden="false" customHeight="false" outlineLevel="0" collapsed="false">
      <c r="A63" s="185"/>
      <c r="B63" s="185"/>
      <c r="C63" s="231" t="s">
        <v>354</v>
      </c>
      <c r="D63" s="231" t="s">
        <v>355</v>
      </c>
      <c r="E63" s="183"/>
      <c r="F63" s="183"/>
      <c r="G63" s="183"/>
      <c r="H63" s="211"/>
      <c r="I63" s="222" t="n">
        <f aca="false">'External services'!I49</f>
        <v>71032.5</v>
      </c>
      <c r="J63" s="236"/>
      <c r="K63" s="217" t="n">
        <f aca="false">I63/$L$6</f>
        <v>31.2970893806012</v>
      </c>
      <c r="L63" s="218"/>
      <c r="M63" s="219" t="n">
        <f aca="false">SUM(K63/10.764)</f>
        <v>2.90757054817922</v>
      </c>
      <c r="N63" s="220"/>
    </row>
    <row r="64" customFormat="false" ht="12.75" hidden="false" customHeight="false" outlineLevel="0" collapsed="false">
      <c r="A64" s="185"/>
      <c r="B64" s="185"/>
      <c r="C64" s="231"/>
      <c r="D64" s="231"/>
      <c r="E64" s="183"/>
      <c r="F64" s="183"/>
      <c r="G64" s="183"/>
      <c r="H64" s="211"/>
      <c r="I64" s="222"/>
      <c r="J64" s="236"/>
      <c r="K64" s="217"/>
      <c r="L64" s="218"/>
      <c r="M64" s="219"/>
      <c r="N64" s="220"/>
    </row>
    <row r="65" customFormat="false" ht="12.75" hidden="false" customHeight="false" outlineLevel="0" collapsed="false">
      <c r="A65" s="185"/>
      <c r="B65" s="185"/>
      <c r="C65" s="183"/>
      <c r="D65" s="223"/>
      <c r="E65" s="223" t="s">
        <v>289</v>
      </c>
      <c r="F65" s="183"/>
      <c r="G65" s="183"/>
      <c r="H65" s="211"/>
      <c r="I65" s="224" t="n">
        <f aca="false">SUM(I61:I63)</f>
        <v>223887.05</v>
      </c>
      <c r="J65" s="225"/>
      <c r="K65" s="226" t="n">
        <f aca="false">SUM(K61:K63)</f>
        <v>98.645169675981</v>
      </c>
      <c r="L65" s="218"/>
      <c r="M65" s="228" t="n">
        <f aca="false">SUM(M61:M63)</f>
        <v>9.16435987327954</v>
      </c>
      <c r="N65" s="220"/>
    </row>
    <row r="66" customFormat="false" ht="12.75" hidden="false" customHeight="false" outlineLevel="0" collapsed="false">
      <c r="A66" s="185"/>
      <c r="B66" s="185"/>
      <c r="C66" s="183"/>
      <c r="D66" s="183"/>
      <c r="E66" s="183"/>
      <c r="F66" s="183"/>
      <c r="G66" s="183"/>
      <c r="H66" s="211"/>
      <c r="I66" s="230"/>
      <c r="J66" s="235"/>
      <c r="K66" s="217"/>
      <c r="L66" s="218"/>
      <c r="M66" s="219"/>
      <c r="N66" s="220"/>
    </row>
    <row r="67" customFormat="false" ht="12.75" hidden="false" customHeight="false" outlineLevel="0" collapsed="false">
      <c r="A67" s="185"/>
      <c r="B67" s="185"/>
      <c r="C67" s="181" t="s">
        <v>356</v>
      </c>
      <c r="D67" s="183"/>
      <c r="E67" s="183"/>
      <c r="F67" s="183"/>
      <c r="G67" s="183"/>
      <c r="H67" s="211"/>
      <c r="I67" s="241" t="n">
        <f aca="false">I65</f>
        <v>223887.05</v>
      </c>
      <c r="J67" s="225"/>
      <c r="K67" s="242" t="n">
        <f aca="false">K65</f>
        <v>98.645169675981</v>
      </c>
      <c r="L67" s="227"/>
      <c r="M67" s="243" t="n">
        <f aca="false">M65</f>
        <v>9.16435987327954</v>
      </c>
      <c r="N67" s="220"/>
    </row>
    <row r="68" customFormat="false" ht="12.75" hidden="false" customHeight="false" outlineLevel="0" collapsed="false">
      <c r="A68" s="185"/>
      <c r="B68" s="185"/>
      <c r="C68" s="181" t="s">
        <v>357</v>
      </c>
      <c r="D68" s="183"/>
      <c r="E68" s="183"/>
      <c r="F68" s="183"/>
      <c r="G68" s="183"/>
      <c r="H68" s="211"/>
      <c r="I68" s="238" t="n">
        <f aca="false">I59+I67</f>
        <v>2765721.6994</v>
      </c>
      <c r="J68" s="225"/>
      <c r="K68" s="239" t="n">
        <f aca="false">K59+K67</f>
        <v>1218.58359522739</v>
      </c>
      <c r="L68" s="227"/>
      <c r="M68" s="240" t="n">
        <f aca="false">M59+M67</f>
        <v>113.209178300576</v>
      </c>
      <c r="N68" s="220"/>
    </row>
    <row r="69" customFormat="false" ht="12.75" hidden="false" customHeight="false" outlineLevel="0" collapsed="false">
      <c r="A69" s="185"/>
      <c r="B69" s="185"/>
      <c r="C69" s="181"/>
      <c r="D69" s="183"/>
      <c r="E69" s="183"/>
      <c r="F69" s="183"/>
      <c r="G69" s="183"/>
      <c r="H69" s="211"/>
      <c r="I69" s="238"/>
      <c r="J69" s="225"/>
      <c r="K69" s="239"/>
      <c r="L69" s="227"/>
      <c r="M69" s="240"/>
      <c r="N69" s="220"/>
    </row>
    <row r="70" customFormat="false" ht="12.75" hidden="false" customHeight="false" outlineLevel="0" collapsed="false">
      <c r="A70" s="185"/>
      <c r="B70" s="221" t="s">
        <v>358</v>
      </c>
      <c r="C70" s="183"/>
      <c r="D70" s="183"/>
      <c r="E70" s="183"/>
      <c r="F70" s="244"/>
      <c r="G70" s="245"/>
      <c r="H70" s="246"/>
      <c r="I70" s="238" t="n">
        <f aca="false">'[2]Green Sheet'!$F$32</f>
        <v>523352.5</v>
      </c>
      <c r="J70" s="225"/>
      <c r="K70" s="247" t="n">
        <f aca="false">I70/$L$6</f>
        <v>230.590363144491</v>
      </c>
      <c r="L70" s="218"/>
      <c r="M70" s="248" t="n">
        <f aca="false">SUM(K70/10.764)</f>
        <v>21.4223674418888</v>
      </c>
      <c r="N70" s="220"/>
    </row>
    <row r="71" customFormat="false" ht="12.75" hidden="false" customHeight="false" outlineLevel="0" collapsed="false">
      <c r="A71" s="185"/>
      <c r="B71" s="180" t="s">
        <v>359</v>
      </c>
      <c r="C71" s="183"/>
      <c r="D71" s="183"/>
      <c r="E71" s="183"/>
      <c r="F71" s="183"/>
      <c r="G71" s="245" t="n">
        <v>0.08</v>
      </c>
      <c r="H71" s="211"/>
      <c r="I71" s="249" t="n">
        <f aca="false">SUM(I68+I70+I73+I72)*G71</f>
        <v>290188.8227496</v>
      </c>
      <c r="J71" s="250"/>
      <c r="K71" s="247" t="n">
        <f aca="false">I71/$L$6</f>
        <v>127.857889316097</v>
      </c>
      <c r="L71" s="227"/>
      <c r="M71" s="248" t="n">
        <f aca="false">SUM(K71/10.764)</f>
        <v>11.8782877476865</v>
      </c>
      <c r="N71" s="220"/>
    </row>
    <row r="72" customFormat="false" ht="12.75" hidden="false" customHeight="false" outlineLevel="0" collapsed="false">
      <c r="A72" s="185"/>
      <c r="B72" s="180" t="s">
        <v>360</v>
      </c>
      <c r="C72" s="183"/>
      <c r="D72" s="183"/>
      <c r="E72" s="183"/>
      <c r="F72" s="183"/>
      <c r="G72" s="183"/>
      <c r="H72" s="211"/>
      <c r="I72" s="238" t="n">
        <v>200000</v>
      </c>
      <c r="J72" s="225"/>
      <c r="K72" s="247" t="n">
        <f aca="false">I72/$L$6</f>
        <v>88.1204783179563</v>
      </c>
      <c r="L72" s="227"/>
      <c r="M72" s="248" t="n">
        <f aca="false">SUM(K72/10.764)</f>
        <v>8.18659218858754</v>
      </c>
      <c r="N72" s="220"/>
    </row>
    <row r="73" customFormat="false" ht="13.5" hidden="false" customHeight="false" outlineLevel="0" collapsed="false">
      <c r="A73" s="185"/>
      <c r="B73" s="180" t="s">
        <v>361</v>
      </c>
      <c r="C73" s="183"/>
      <c r="D73" s="183"/>
      <c r="E73" s="183"/>
      <c r="F73" s="245"/>
      <c r="G73" s="245" t="n">
        <v>0.05</v>
      </c>
      <c r="H73" s="211"/>
      <c r="I73" s="251" t="n">
        <f aca="false">I68*G73</f>
        <v>138286.08497</v>
      </c>
      <c r="J73" s="225"/>
      <c r="K73" s="252" t="n">
        <f aca="false">I73/$L$6</f>
        <v>60.9291797613697</v>
      </c>
      <c r="L73" s="227"/>
      <c r="M73" s="253" t="n">
        <f aca="false">SUM(K73/10.764)</f>
        <v>5.66045891502878</v>
      </c>
      <c r="N73" s="220"/>
    </row>
    <row r="74" customFormat="false" ht="12.75" hidden="false" customHeight="false" outlineLevel="0" collapsed="false">
      <c r="A74" s="185"/>
      <c r="B74" s="180" t="s">
        <v>362</v>
      </c>
      <c r="C74" s="183"/>
      <c r="D74" s="183"/>
      <c r="E74" s="183"/>
      <c r="F74" s="183"/>
      <c r="G74" s="183"/>
      <c r="H74" s="211"/>
      <c r="I74" s="238" t="n">
        <f aca="false">SUM(I68:I73)</f>
        <v>3917549.1071196</v>
      </c>
      <c r="J74" s="225"/>
      <c r="K74" s="239" t="n">
        <f aca="false">SUM(K68:K73)</f>
        <v>1726.08150576731</v>
      </c>
      <c r="L74" s="227"/>
      <c r="M74" s="240" t="n">
        <f aca="false">SUM(M68:M73)</f>
        <v>160.356884593767</v>
      </c>
      <c r="N74" s="220"/>
    </row>
    <row r="75" customFormat="false" ht="13.5" hidden="false" customHeight="false" outlineLevel="0" collapsed="false">
      <c r="A75" s="185"/>
      <c r="B75" s="180"/>
      <c r="C75" s="183"/>
      <c r="D75" s="183"/>
      <c r="E75" s="183"/>
      <c r="F75" s="183"/>
      <c r="G75" s="183"/>
      <c r="H75" s="211"/>
      <c r="I75" s="254"/>
      <c r="J75" s="255"/>
      <c r="K75" s="256"/>
      <c r="L75" s="183"/>
      <c r="M75" s="257"/>
      <c r="N75" s="184"/>
    </row>
    <row r="76" customFormat="false" ht="13.5" hidden="false" customHeight="false" outlineLevel="0" collapsed="false">
      <c r="A76" s="185"/>
      <c r="B76" s="185"/>
      <c r="C76" s="183"/>
      <c r="D76" s="183"/>
      <c r="E76" s="183"/>
      <c r="F76" s="183"/>
      <c r="G76" s="183"/>
      <c r="H76" s="211"/>
      <c r="I76" s="258"/>
      <c r="J76" s="183"/>
      <c r="K76" s="259"/>
      <c r="L76" s="183"/>
      <c r="M76" s="260"/>
      <c r="N76" s="184"/>
    </row>
    <row r="77" customFormat="false" ht="14.25" hidden="false" customHeight="false" outlineLevel="0" collapsed="false">
      <c r="A77" s="261"/>
      <c r="B77" s="262"/>
      <c r="C77" s="262"/>
      <c r="D77" s="262"/>
      <c r="E77" s="262"/>
      <c r="F77" s="262"/>
      <c r="G77" s="262"/>
      <c r="H77" s="262"/>
      <c r="I77" s="263"/>
      <c r="J77" s="262"/>
      <c r="K77" s="262"/>
      <c r="L77" s="262"/>
      <c r="M77" s="262" t="s">
        <v>178</v>
      </c>
      <c r="N77" s="206"/>
    </row>
    <row r="78" customFormat="false" ht="13.5" hidden="false" customHeight="false" outlineLevel="0" collapsed="false"/>
  </sheetData>
  <mergeCells count="1">
    <mergeCell ref="D55:H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2.7"/>
    <col collapsed="false" customWidth="true" hidden="false" outlineLevel="0" max="4" min="4" style="0" width="33.41"/>
    <col collapsed="false" customWidth="true" hidden="false" outlineLevel="0" max="5" min="5" style="0" width="5.71"/>
    <col collapsed="false" customWidth="true" hidden="false" outlineLevel="0" max="6" min="6" style="0" width="9.41"/>
    <col collapsed="false" customWidth="true" hidden="false" outlineLevel="0" max="7" min="7" style="0" width="12.99"/>
    <col collapsed="false" customWidth="true" hidden="false" outlineLevel="0" max="8" min="8" style="0" width="9.99"/>
    <col collapsed="false" customWidth="true" hidden="false" outlineLevel="0" max="9" min="9" style="0" width="13.14"/>
    <col collapsed="false" customWidth="true" hidden="false" outlineLevel="0" max="11" min="11" style="0" width="11.28"/>
    <col collapsed="false" customWidth="true" hidden="false" outlineLevel="0" max="13" min="13" style="0" width="9.41"/>
    <col collapsed="false" customWidth="true" hidden="false" outlineLevel="0" max="14" min="14" style="0" width="11.28"/>
    <col collapsed="false" customWidth="true" hidden="false" outlineLevel="0" max="15" min="15" style="0" width="5.41"/>
    <col collapsed="false" customWidth="true" hidden="false" outlineLevel="0" max="17" min="17" style="0" width="9.28"/>
    <col collapsed="false" customWidth="true" hidden="false" outlineLevel="0" max="18" min="18" style="0" width="10.28"/>
  </cols>
  <sheetData>
    <row r="1" customFormat="false" ht="12.75" hidden="false" customHeight="false" outlineLevel="0" collapsed="false">
      <c r="A1" s="264" t="s">
        <v>363</v>
      </c>
      <c r="B1" s="265"/>
      <c r="C1" s="265"/>
      <c r="D1" s="266" t="s">
        <v>364</v>
      </c>
      <c r="E1" s="265"/>
      <c r="F1" s="265"/>
      <c r="G1" s="265"/>
      <c r="H1" s="265"/>
      <c r="I1" s="267"/>
    </row>
    <row r="2" customFormat="false" ht="12.75" hidden="false" customHeight="false" outlineLevel="0" collapsed="false">
      <c r="A2" s="268" t="s">
        <v>365</v>
      </c>
      <c r="B2" s="269"/>
      <c r="C2" s="269"/>
      <c r="D2" s="269"/>
      <c r="E2" s="270" t="s">
        <v>279</v>
      </c>
      <c r="F2" s="271" t="s">
        <v>366</v>
      </c>
      <c r="G2" s="272" t="s">
        <v>366</v>
      </c>
      <c r="H2" s="271" t="s">
        <v>367</v>
      </c>
      <c r="I2" s="272" t="s">
        <v>368</v>
      </c>
    </row>
    <row r="3" customFormat="false" ht="12.75" hidden="false" customHeight="false" outlineLevel="0" collapsed="false">
      <c r="A3" s="273"/>
      <c r="B3" s="269"/>
      <c r="C3" s="269"/>
      <c r="D3" s="269"/>
      <c r="E3" s="270" t="s">
        <v>369</v>
      </c>
      <c r="F3" s="271" t="s">
        <v>370</v>
      </c>
      <c r="G3" s="272" t="s">
        <v>371</v>
      </c>
      <c r="H3" s="271" t="s">
        <v>372</v>
      </c>
      <c r="I3" s="271" t="s">
        <v>373</v>
      </c>
      <c r="J3" s="274"/>
      <c r="K3" s="275"/>
      <c r="L3" s="19"/>
      <c r="M3" s="19"/>
      <c r="N3" s="19"/>
      <c r="O3" s="19"/>
      <c r="P3" s="19"/>
    </row>
    <row r="4" customFormat="false" ht="12.75" hidden="false" customHeight="false" outlineLevel="0" collapsed="false">
      <c r="A4" s="276"/>
      <c r="B4" s="277"/>
      <c r="C4" s="277"/>
      <c r="D4" s="277"/>
      <c r="E4" s="278"/>
      <c r="F4" s="279"/>
      <c r="G4" s="280" t="s">
        <v>284</v>
      </c>
      <c r="H4" s="278" t="s">
        <v>284</v>
      </c>
      <c r="I4" s="279" t="s">
        <v>284</v>
      </c>
      <c r="J4" s="281"/>
      <c r="L4" s="282" t="s">
        <v>374</v>
      </c>
      <c r="M4" s="282"/>
      <c r="N4" s="282"/>
      <c r="O4" s="275" t="s">
        <v>375</v>
      </c>
      <c r="P4" s="19" t="n">
        <f aca="false">14.4*9.6</f>
        <v>138.24</v>
      </c>
      <c r="Q4" s="0" t="s">
        <v>376</v>
      </c>
    </row>
    <row r="5" customFormat="false" ht="12.75" hidden="false" customHeight="false" outlineLevel="0" collapsed="false">
      <c r="A5" s="283"/>
      <c r="B5" s="284"/>
      <c r="C5" s="17"/>
      <c r="D5" s="17"/>
      <c r="E5" s="273"/>
      <c r="F5" s="285"/>
      <c r="G5" s="286"/>
      <c r="H5" s="287"/>
      <c r="I5" s="288"/>
      <c r="J5" s="289"/>
      <c r="K5" s="19"/>
      <c r="L5" s="19"/>
      <c r="M5" s="19"/>
      <c r="N5" s="19"/>
      <c r="O5" s="19"/>
      <c r="P5" s="19"/>
      <c r="Q5" s="168" t="s">
        <v>377</v>
      </c>
    </row>
    <row r="6" customFormat="false" ht="12.75" hidden="false" customHeight="false" outlineLevel="0" collapsed="false">
      <c r="B6" s="17" t="s">
        <v>1</v>
      </c>
      <c r="C6" s="17"/>
      <c r="D6" s="17"/>
      <c r="E6" s="273" t="s">
        <v>2</v>
      </c>
      <c r="F6" s="285" t="n">
        <v>1</v>
      </c>
      <c r="G6" s="286" t="n">
        <v>8000</v>
      </c>
      <c r="H6" s="287" t="n">
        <f aca="false">I6/'BCIS Smmary'!$L$6</f>
        <v>3.52481913271825</v>
      </c>
      <c r="I6" s="288" t="n">
        <f aca="false">F6*G6</f>
        <v>8000</v>
      </c>
      <c r="J6" s="289"/>
      <c r="K6" s="19" t="s">
        <v>378</v>
      </c>
      <c r="L6" s="290"/>
      <c r="M6" s="19" t="s">
        <v>379</v>
      </c>
      <c r="N6" s="19"/>
      <c r="O6" s="19" t="s">
        <v>380</v>
      </c>
      <c r="P6" s="19"/>
      <c r="Q6" s="160" t="n">
        <v>0</v>
      </c>
      <c r="R6" s="160" t="n">
        <f aca="false">P6*Q6</f>
        <v>0</v>
      </c>
    </row>
    <row r="7" customFormat="false" ht="12.75" hidden="false" customHeight="false" outlineLevel="0" collapsed="false">
      <c r="E7" s="273"/>
      <c r="F7" s="285" t="n">
        <v>0</v>
      </c>
      <c r="G7" s="286" t="n">
        <v>0</v>
      </c>
      <c r="H7" s="287" t="n">
        <f aca="false">I7/'BCIS Smmary'!$L$6</f>
        <v>0</v>
      </c>
      <c r="I7" s="288" t="n">
        <f aca="false">F7*G7</f>
        <v>0</v>
      </c>
      <c r="J7" s="289"/>
      <c r="K7" s="19"/>
      <c r="L7" s="290"/>
      <c r="M7" s="19"/>
      <c r="N7" s="19"/>
      <c r="O7" s="19"/>
      <c r="P7" s="19"/>
      <c r="Q7" s="160"/>
      <c r="R7" s="160"/>
    </row>
    <row r="8" customFormat="false" ht="12.75" hidden="false" customHeight="false" outlineLevel="0" collapsed="false">
      <c r="B8" s="0" t="s">
        <v>3</v>
      </c>
      <c r="E8" s="273" t="s">
        <v>381</v>
      </c>
      <c r="F8" s="285" t="n">
        <v>144.45</v>
      </c>
      <c r="G8" s="286" t="n">
        <v>5</v>
      </c>
      <c r="H8" s="287" t="n">
        <f aca="false">I8/'BCIS Smmary'!$L$6</f>
        <v>0.31822507732572</v>
      </c>
      <c r="I8" s="288" t="n">
        <f aca="false">F8*G8</f>
        <v>722.25</v>
      </c>
      <c r="J8" s="289"/>
      <c r="K8" s="19" t="s">
        <v>382</v>
      </c>
      <c r="L8" s="290"/>
      <c r="M8" s="19"/>
      <c r="N8" s="19"/>
      <c r="O8" s="19" t="s">
        <v>383</v>
      </c>
      <c r="P8" s="19" t="n">
        <v>18</v>
      </c>
      <c r="Q8" s="160" t="n">
        <v>1750</v>
      </c>
      <c r="R8" s="160" t="n">
        <f aca="false">P8*Q8</f>
        <v>31500</v>
      </c>
    </row>
    <row r="9" customFormat="false" ht="12.75" hidden="false" customHeight="false" outlineLevel="0" collapsed="false">
      <c r="E9" s="273"/>
      <c r="F9" s="285" t="n">
        <v>0</v>
      </c>
      <c r="G9" s="286" t="n">
        <v>0</v>
      </c>
      <c r="H9" s="287" t="n">
        <f aca="false">I9/'BCIS Smmary'!$L$6</f>
        <v>0</v>
      </c>
      <c r="I9" s="288" t="n">
        <f aca="false">F9*G9</f>
        <v>0</v>
      </c>
      <c r="J9" s="289"/>
    </row>
    <row r="10" customFormat="false" ht="12.75" hidden="false" customHeight="false" outlineLevel="0" collapsed="false">
      <c r="B10" s="0" t="s">
        <v>5</v>
      </c>
      <c r="E10" s="273" t="s">
        <v>2</v>
      </c>
      <c r="F10" s="285" t="n">
        <v>1</v>
      </c>
      <c r="G10" s="286" t="n">
        <v>500</v>
      </c>
      <c r="H10" s="287" t="n">
        <f aca="false">I10/'BCIS Smmary'!$L$6</f>
        <v>0.220301195794891</v>
      </c>
      <c r="I10" s="288" t="n">
        <f aca="false">F10*G10</f>
        <v>500</v>
      </c>
      <c r="J10" s="289"/>
      <c r="K10" s="0" t="s">
        <v>384</v>
      </c>
      <c r="O10" s="19" t="s">
        <v>383</v>
      </c>
      <c r="P10" s="0" t="n">
        <v>12</v>
      </c>
      <c r="Q10" s="160" t="n">
        <v>750</v>
      </c>
      <c r="R10" s="160" t="n">
        <f aca="false">P10*Q10</f>
        <v>9000</v>
      </c>
    </row>
    <row r="11" customFormat="false" ht="12.75" hidden="false" customHeight="false" outlineLevel="0" collapsed="false">
      <c r="E11" s="273"/>
      <c r="F11" s="285" t="n">
        <v>0</v>
      </c>
      <c r="G11" s="286" t="n">
        <v>0</v>
      </c>
      <c r="H11" s="287" t="n">
        <f aca="false">I11/'BCIS Smmary'!$L$6</f>
        <v>0</v>
      </c>
      <c r="I11" s="288" t="n">
        <f aca="false">F11*G11</f>
        <v>0</v>
      </c>
      <c r="J11" s="289"/>
    </row>
    <row r="12" customFormat="false" ht="12.75" hidden="false" customHeight="false" outlineLevel="0" collapsed="false">
      <c r="B12" s="0" t="s">
        <v>6</v>
      </c>
      <c r="E12" s="273" t="s">
        <v>380</v>
      </c>
      <c r="F12" s="285" t="n">
        <f aca="false">SUM(Areas!Q15+Areas!T18)*0.63</f>
        <v>314.3259</v>
      </c>
      <c r="G12" s="286" t="n">
        <v>40</v>
      </c>
      <c r="H12" s="287" t="n">
        <f aca="false">I12/'BCIS Smmary'!$L$6</f>
        <v>5.53970973114442</v>
      </c>
      <c r="I12" s="288" t="n">
        <f aca="false">F12*G12</f>
        <v>12573.036</v>
      </c>
      <c r="J12" s="289"/>
      <c r="K12" s="19" t="s">
        <v>385</v>
      </c>
      <c r="L12" s="288"/>
      <c r="M12" s="19" t="s">
        <v>386</v>
      </c>
      <c r="N12" s="19"/>
      <c r="O12" s="19" t="s">
        <v>387</v>
      </c>
      <c r="P12" s="19" t="n">
        <f aca="false">14.4*2</f>
        <v>28.8</v>
      </c>
      <c r="Q12" s="160" t="n">
        <v>150</v>
      </c>
      <c r="R12" s="160" t="n">
        <f aca="false">P12*Q12</f>
        <v>4320</v>
      </c>
    </row>
    <row r="13" customFormat="false" ht="12.75" hidden="false" customHeight="false" outlineLevel="0" collapsed="false">
      <c r="E13" s="273"/>
      <c r="F13" s="285" t="n">
        <v>0</v>
      </c>
      <c r="G13" s="286" t="n">
        <v>0</v>
      </c>
      <c r="H13" s="287" t="n">
        <f aca="false">I13/'BCIS Smmary'!$L$6</f>
        <v>0</v>
      </c>
      <c r="I13" s="288" t="n">
        <f aca="false">F13*G13</f>
        <v>0</v>
      </c>
      <c r="J13" s="289"/>
      <c r="K13" s="19"/>
      <c r="L13" s="288"/>
      <c r="M13" s="19" t="s">
        <v>388</v>
      </c>
      <c r="N13" s="19"/>
      <c r="O13" s="19" t="s">
        <v>387</v>
      </c>
      <c r="P13" s="163" t="n">
        <f aca="false">9.6*3</f>
        <v>28.8</v>
      </c>
      <c r="Q13" s="160" t="n">
        <v>150</v>
      </c>
      <c r="R13" s="160" t="n">
        <f aca="false">P13*Q13</f>
        <v>4320</v>
      </c>
    </row>
    <row r="14" customFormat="false" ht="12.75" hidden="false" customHeight="false" outlineLevel="0" collapsed="false">
      <c r="B14" s="0" t="s">
        <v>8</v>
      </c>
      <c r="E14" s="273" t="s">
        <v>381</v>
      </c>
      <c r="F14" s="285" t="n">
        <v>70.01</v>
      </c>
      <c r="G14" s="286" t="n">
        <v>150</v>
      </c>
      <c r="H14" s="287" t="n">
        <f aca="false">I14/'BCIS Smmary'!$L$6</f>
        <v>4.62698601528009</v>
      </c>
      <c r="I14" s="288" t="n">
        <f aca="false">F14*G14</f>
        <v>10501.5</v>
      </c>
      <c r="J14" s="289"/>
      <c r="K14" s="19"/>
      <c r="L14" s="288"/>
      <c r="M14" s="19"/>
      <c r="N14" s="19"/>
      <c r="O14" s="19"/>
      <c r="P14" s="19"/>
      <c r="Q14" s="160"/>
      <c r="R14" s="160"/>
    </row>
    <row r="15" customFormat="false" ht="12.75" hidden="false" customHeight="false" outlineLevel="0" collapsed="false">
      <c r="E15" s="273"/>
      <c r="F15" s="285" t="n">
        <v>0</v>
      </c>
      <c r="G15" s="286" t="n">
        <v>0</v>
      </c>
      <c r="H15" s="287" t="n">
        <f aca="false">I15/'BCIS Smmary'!$L$6</f>
        <v>0</v>
      </c>
      <c r="I15" s="288" t="n">
        <f aca="false">F15*G15</f>
        <v>0</v>
      </c>
      <c r="J15" s="291"/>
      <c r="K15" s="19" t="s">
        <v>389</v>
      </c>
      <c r="L15" s="288"/>
      <c r="M15" s="19"/>
      <c r="N15" s="19"/>
      <c r="O15" s="19" t="s">
        <v>390</v>
      </c>
      <c r="P15" s="163" t="n">
        <f aca="false">14.4*9.6</f>
        <v>138.24</v>
      </c>
      <c r="Q15" s="160" t="n">
        <v>35</v>
      </c>
      <c r="R15" s="160" t="n">
        <f aca="false">P15*Q15</f>
        <v>4838.4</v>
      </c>
    </row>
    <row r="16" customFormat="false" ht="12.75" hidden="false" customHeight="false" outlineLevel="0" collapsed="false">
      <c r="B16" s="0" t="s">
        <v>9</v>
      </c>
      <c r="E16" s="273" t="s">
        <v>381</v>
      </c>
      <c r="F16" s="285" t="n">
        <v>10</v>
      </c>
      <c r="G16" s="286" t="n">
        <v>750</v>
      </c>
      <c r="H16" s="287" t="n">
        <f aca="false">I16/'BCIS Smmary'!$L$6</f>
        <v>3.30451793692336</v>
      </c>
      <c r="I16" s="288" t="n">
        <f aca="false">F16*G16</f>
        <v>7500</v>
      </c>
      <c r="J16" s="289"/>
    </row>
    <row r="17" customFormat="false" ht="12.75" hidden="false" customHeight="false" outlineLevel="0" collapsed="false">
      <c r="E17" s="273"/>
      <c r="F17" s="285" t="n">
        <v>0</v>
      </c>
      <c r="G17" s="286" t="n">
        <v>0</v>
      </c>
      <c r="H17" s="287" t="n">
        <f aca="false">I17/'BCIS Smmary'!$L$6</f>
        <v>0</v>
      </c>
      <c r="I17" s="288" t="n">
        <f aca="false">F17*G17</f>
        <v>0</v>
      </c>
      <c r="J17" s="289"/>
      <c r="K17" s="0" t="s">
        <v>391</v>
      </c>
      <c r="O17" s="19" t="s">
        <v>390</v>
      </c>
      <c r="P17" s="0" t="n">
        <f aca="false">14.4*9.6</f>
        <v>138.24</v>
      </c>
      <c r="Q17" s="160" t="n">
        <v>7.5</v>
      </c>
      <c r="R17" s="160" t="n">
        <f aca="false">P17*Q17</f>
        <v>1036.8</v>
      </c>
    </row>
    <row r="18" customFormat="false" ht="12.75" hidden="false" customHeight="false" outlineLevel="0" collapsed="false">
      <c r="B18" s="0" t="s">
        <v>10</v>
      </c>
      <c r="E18" s="273" t="s">
        <v>390</v>
      </c>
      <c r="F18" s="285" t="n">
        <f aca="false">Areas!D13</f>
        <v>34.58</v>
      </c>
      <c r="G18" s="286" t="n">
        <v>475</v>
      </c>
      <c r="H18" s="287" t="n">
        <f aca="false">I18/'BCIS Smmary'!$L$6</f>
        <v>7.23711458305796</v>
      </c>
      <c r="I18" s="288" t="n">
        <f aca="false">F18*G18</f>
        <v>16425.5</v>
      </c>
      <c r="J18" s="289"/>
    </row>
    <row r="19" customFormat="false" ht="12.75" hidden="false" customHeight="false" outlineLevel="0" collapsed="false">
      <c r="E19" s="273"/>
      <c r="F19" s="285" t="n">
        <v>0</v>
      </c>
      <c r="G19" s="286" t="n">
        <v>0</v>
      </c>
      <c r="H19" s="287" t="n">
        <f aca="false">I19/'BCIS Smmary'!$L$6</f>
        <v>0</v>
      </c>
      <c r="I19" s="288" t="n">
        <f aca="false">F19*G19</f>
        <v>0</v>
      </c>
      <c r="J19" s="291"/>
      <c r="K19" s="0" t="s">
        <v>392</v>
      </c>
      <c r="O19" s="19" t="s">
        <v>390</v>
      </c>
      <c r="P19" s="0" t="n">
        <f aca="false">14.4*9.6</f>
        <v>138.24</v>
      </c>
      <c r="Q19" s="160" t="n">
        <v>8</v>
      </c>
      <c r="R19" s="160" t="n">
        <f aca="false">P19*Q19</f>
        <v>1105.92</v>
      </c>
    </row>
    <row r="20" customFormat="false" ht="12.75" hidden="false" customHeight="false" outlineLevel="0" collapsed="false">
      <c r="E20" s="273"/>
      <c r="F20" s="285" t="n">
        <v>0</v>
      </c>
      <c r="G20" s="286" t="n">
        <v>0</v>
      </c>
      <c r="H20" s="287" t="n">
        <f aca="false">I20/'BCIS Smmary'!$L$6</f>
        <v>0</v>
      </c>
      <c r="I20" s="288" t="n">
        <f aca="false">F20*G20</f>
        <v>0</v>
      </c>
      <c r="J20" s="291"/>
      <c r="K20" s="19"/>
      <c r="L20" s="288"/>
      <c r="M20" s="19"/>
      <c r="N20" s="19"/>
      <c r="O20" s="19"/>
      <c r="P20" s="19"/>
      <c r="Q20" s="160"/>
      <c r="R20" s="160"/>
    </row>
    <row r="21" customFormat="false" ht="12.75" hidden="false" customHeight="false" outlineLevel="0" collapsed="false">
      <c r="E21" s="273"/>
      <c r="F21" s="285" t="n">
        <v>0</v>
      </c>
      <c r="G21" s="286" t="n">
        <v>0</v>
      </c>
      <c r="H21" s="287" t="n">
        <f aca="false">I21/'BCIS Smmary'!$L$6</f>
        <v>0</v>
      </c>
      <c r="I21" s="288" t="n">
        <f aca="false">F21*G21</f>
        <v>0</v>
      </c>
      <c r="J21" s="289"/>
      <c r="K21" s="19"/>
      <c r="L21" s="288"/>
      <c r="M21" s="19"/>
      <c r="N21" s="19"/>
      <c r="O21" s="19"/>
      <c r="P21" s="19"/>
      <c r="Q21" s="160" t="s">
        <v>214</v>
      </c>
      <c r="R21" s="161" t="n">
        <f aca="false">SUM(R6:R20)</f>
        <v>56121.12</v>
      </c>
    </row>
    <row r="22" customFormat="false" ht="12.75" hidden="false" customHeight="false" outlineLevel="0" collapsed="false">
      <c r="A22" s="283"/>
      <c r="B22" s="17" t="s">
        <v>12</v>
      </c>
      <c r="C22" s="17"/>
      <c r="D22" s="17"/>
      <c r="E22" s="273" t="s">
        <v>390</v>
      </c>
      <c r="F22" s="285" t="n">
        <f aca="false">Areas!Q15</f>
        <v>411.02</v>
      </c>
      <c r="G22" s="286" t="n">
        <v>410</v>
      </c>
      <c r="H22" s="287" t="n">
        <f aca="false">I22/'BCIS Smmary'!L6</f>
        <v>74.2495219464051</v>
      </c>
      <c r="I22" s="288" t="n">
        <f aca="false">F22*G22</f>
        <v>168518.2</v>
      </c>
      <c r="J22" s="289"/>
      <c r="K22" s="19"/>
      <c r="L22" s="288"/>
      <c r="M22" s="19"/>
      <c r="N22" s="19"/>
      <c r="O22" s="19"/>
      <c r="P22" s="19"/>
      <c r="Q22" s="160"/>
      <c r="R22" s="160"/>
    </row>
    <row r="23" customFormat="false" ht="12.75" hidden="false" customHeight="false" outlineLevel="0" collapsed="false">
      <c r="A23" s="283"/>
      <c r="B23" s="17"/>
      <c r="C23" s="17"/>
      <c r="D23" s="17"/>
      <c r="E23" s="273"/>
      <c r="F23" s="285" t="n">
        <v>0</v>
      </c>
      <c r="G23" s="286" t="n">
        <v>0</v>
      </c>
      <c r="H23" s="287" t="n">
        <f aca="false">I23/'BCIS Smmary'!L6</f>
        <v>0</v>
      </c>
      <c r="I23" s="288" t="n">
        <f aca="false">F23*G23</f>
        <v>0</v>
      </c>
      <c r="J23" s="289"/>
      <c r="K23" s="19"/>
      <c r="L23" s="288"/>
      <c r="M23" s="19"/>
      <c r="N23" s="19"/>
      <c r="O23" s="19"/>
      <c r="P23" s="19" t="s">
        <v>393</v>
      </c>
      <c r="Q23" s="160"/>
      <c r="R23" s="161" t="n">
        <f aca="false">R21/P4</f>
        <v>405.96875</v>
      </c>
    </row>
    <row r="24" customFormat="false" ht="12.75" hidden="false" customHeight="false" outlineLevel="0" collapsed="false">
      <c r="A24" s="283"/>
      <c r="B24" s="17" t="s">
        <v>394</v>
      </c>
      <c r="C24" s="17"/>
      <c r="D24" s="17"/>
      <c r="E24" s="273" t="s">
        <v>395</v>
      </c>
      <c r="F24" s="285" t="n">
        <v>1</v>
      </c>
      <c r="G24" s="286" t="n">
        <v>5000</v>
      </c>
      <c r="H24" s="287" t="n">
        <f aca="false">I24/'BCIS Smmary'!$L$6</f>
        <v>2.20301195794891</v>
      </c>
      <c r="I24" s="288" t="n">
        <f aca="false">F24*G24</f>
        <v>5000</v>
      </c>
      <c r="J24" s="289"/>
      <c r="K24" s="19"/>
      <c r="L24" s="19"/>
      <c r="M24" s="19"/>
      <c r="N24" s="19"/>
      <c r="O24" s="19"/>
      <c r="P24" s="19"/>
    </row>
    <row r="25" customFormat="false" ht="12.75" hidden="false" customHeight="false" outlineLevel="0" collapsed="false">
      <c r="A25" s="283"/>
      <c r="B25" s="17"/>
      <c r="C25" s="17"/>
      <c r="D25" s="17"/>
      <c r="E25" s="273"/>
      <c r="F25" s="285" t="n">
        <v>0</v>
      </c>
      <c r="G25" s="286" t="n">
        <v>0</v>
      </c>
      <c r="H25" s="287" t="n">
        <f aca="false">I25/'BCIS Smmary'!$L$6</f>
        <v>0</v>
      </c>
      <c r="I25" s="288" t="n">
        <f aca="false">F25*G25</f>
        <v>0</v>
      </c>
      <c r="J25" s="289"/>
    </row>
    <row r="26" customFormat="false" ht="12.75" hidden="false" customHeight="false" outlineLevel="0" collapsed="false">
      <c r="A26" s="283"/>
      <c r="B26" s="17" t="s">
        <v>13</v>
      </c>
      <c r="C26" s="17"/>
      <c r="E26" s="273" t="s">
        <v>383</v>
      </c>
      <c r="F26" s="285" t="n">
        <v>1</v>
      </c>
      <c r="G26" s="286" t="n">
        <v>3500</v>
      </c>
      <c r="H26" s="287" t="n">
        <f aca="false">I26/'BCIS Smmary'!$L$6</f>
        <v>1.54210837056424</v>
      </c>
      <c r="I26" s="288" t="n">
        <f aca="false">F26*G26</f>
        <v>3500</v>
      </c>
      <c r="J26" s="289"/>
      <c r="K26" s="19"/>
      <c r="L26" s="290"/>
      <c r="M26" s="19"/>
      <c r="N26" s="19"/>
      <c r="O26" s="19"/>
      <c r="P26" s="19"/>
    </row>
    <row r="27" customFormat="false" ht="12.75" hidden="false" customHeight="false" outlineLevel="0" collapsed="false">
      <c r="A27" s="283"/>
      <c r="B27" s="17"/>
      <c r="C27" s="17"/>
      <c r="D27" s="17"/>
      <c r="E27" s="292"/>
      <c r="F27" s="285" t="n">
        <v>0</v>
      </c>
      <c r="G27" s="286" t="n">
        <v>0</v>
      </c>
      <c r="H27" s="287" t="n">
        <f aca="false">I27/'BCIS Smmary'!$L$6</f>
        <v>0</v>
      </c>
      <c r="I27" s="288" t="n">
        <f aca="false">F27*G27</f>
        <v>0</v>
      </c>
      <c r="J27" s="289"/>
      <c r="K27" s="19"/>
      <c r="L27" s="19"/>
      <c r="M27" s="19"/>
      <c r="N27" s="19"/>
      <c r="O27" s="19"/>
      <c r="P27" s="19"/>
    </row>
    <row r="28" customFormat="false" ht="12.75" hidden="false" customHeight="false" outlineLevel="0" collapsed="false">
      <c r="A28" s="283"/>
      <c r="B28" s="17" t="s">
        <v>15</v>
      </c>
      <c r="C28" s="17"/>
      <c r="D28" s="17"/>
      <c r="E28" s="273" t="s">
        <v>383</v>
      </c>
      <c r="F28" s="285" t="n">
        <v>3</v>
      </c>
      <c r="G28" s="286" t="n">
        <v>1500</v>
      </c>
      <c r="H28" s="287" t="n">
        <f aca="false">I28/'BCIS Smmary'!$L$6</f>
        <v>1.98271076215402</v>
      </c>
      <c r="I28" s="288" t="n">
        <f aca="false">F28*G28</f>
        <v>4500</v>
      </c>
      <c r="J28" s="291"/>
      <c r="K28" s="19"/>
      <c r="L28" s="19"/>
      <c r="M28" s="19"/>
      <c r="N28" s="19"/>
      <c r="O28" s="19"/>
      <c r="P28" s="19"/>
    </row>
    <row r="29" customFormat="false" ht="12.75" hidden="false" customHeight="false" outlineLevel="0" collapsed="false">
      <c r="A29" s="283"/>
      <c r="B29" s="17"/>
      <c r="C29" s="17"/>
      <c r="D29" s="17"/>
      <c r="E29" s="273"/>
      <c r="F29" s="285" t="n">
        <v>0</v>
      </c>
      <c r="G29" s="286" t="n">
        <v>0</v>
      </c>
      <c r="H29" s="287" t="n">
        <f aca="false">I29/'BCIS Smmary'!$L$6</f>
        <v>0</v>
      </c>
      <c r="I29" s="288" t="n">
        <f aca="false">F29*G29</f>
        <v>0</v>
      </c>
      <c r="J29" s="289"/>
      <c r="K29" s="19"/>
      <c r="L29" s="19"/>
      <c r="M29" s="19"/>
      <c r="N29" s="19"/>
      <c r="O29" s="19"/>
      <c r="P29" s="19"/>
    </row>
    <row r="30" customFormat="false" ht="12.75" hidden="false" customHeight="false" outlineLevel="0" collapsed="false">
      <c r="A30" s="283"/>
      <c r="B30" s="17" t="s">
        <v>16</v>
      </c>
      <c r="C30" s="17"/>
      <c r="D30" s="17"/>
      <c r="E30" s="273" t="s">
        <v>390</v>
      </c>
      <c r="F30" s="285" t="n">
        <f aca="false">Areas!T18</f>
        <v>87.91</v>
      </c>
      <c r="G30" s="286" t="n">
        <v>80</v>
      </c>
      <c r="H30" s="287" t="n">
        <f aca="false">I30/'BCIS Smmary'!$L$6</f>
        <v>3.09866849957262</v>
      </c>
      <c r="I30" s="288" t="n">
        <f aca="false">F30*G30</f>
        <v>7032.8</v>
      </c>
      <c r="J30" s="289"/>
      <c r="K30" s="19"/>
      <c r="L30" s="290"/>
      <c r="M30" s="290"/>
      <c r="N30" s="290"/>
      <c r="O30" s="290"/>
      <c r="P30" s="19"/>
    </row>
    <row r="31" customFormat="false" ht="12.75" hidden="false" customHeight="false" outlineLevel="0" collapsed="false">
      <c r="A31" s="283"/>
      <c r="B31" s="17"/>
      <c r="C31" s="17"/>
      <c r="D31" s="293"/>
      <c r="E31" s="273"/>
      <c r="F31" s="285" t="n">
        <v>0</v>
      </c>
      <c r="G31" s="286" t="n">
        <v>0</v>
      </c>
      <c r="H31" s="287" t="n">
        <f aca="false">I31/'BCIS Smmary'!$L$6</f>
        <v>0</v>
      </c>
      <c r="I31" s="288" t="n">
        <f aca="false">F31*G31</f>
        <v>0</v>
      </c>
      <c r="J31" s="289"/>
      <c r="K31" s="19"/>
      <c r="L31" s="19"/>
      <c r="M31" s="290"/>
      <c r="N31" s="290"/>
      <c r="O31" s="290"/>
      <c r="P31" s="19"/>
    </row>
    <row r="32" customFormat="false" ht="12.75" hidden="false" customHeight="false" outlineLevel="0" collapsed="false">
      <c r="A32" s="283"/>
      <c r="B32" s="17" t="s">
        <v>17</v>
      </c>
      <c r="C32" s="17"/>
      <c r="D32" s="17"/>
      <c r="E32" s="273" t="s">
        <v>383</v>
      </c>
      <c r="F32" s="285" t="n">
        <v>3</v>
      </c>
      <c r="G32" s="286" t="n">
        <v>500</v>
      </c>
      <c r="H32" s="287" t="n">
        <f aca="false">I32/'BCIS Smmary'!$L$6</f>
        <v>0.660903587384672</v>
      </c>
      <c r="I32" s="288" t="n">
        <f aca="false">F32*G32</f>
        <v>1500</v>
      </c>
      <c r="J32" s="289"/>
      <c r="K32" s="19"/>
      <c r="L32" s="19"/>
      <c r="M32" s="290"/>
      <c r="N32" s="290"/>
      <c r="O32" s="290"/>
      <c r="P32" s="19"/>
    </row>
    <row r="33" customFormat="false" ht="12.75" hidden="false" customHeight="false" outlineLevel="0" collapsed="false">
      <c r="A33" s="283"/>
      <c r="B33" s="17"/>
      <c r="C33" s="17"/>
      <c r="D33" s="17"/>
      <c r="E33" s="273"/>
      <c r="F33" s="285" t="n">
        <v>0</v>
      </c>
      <c r="G33" s="286" t="n">
        <v>0</v>
      </c>
      <c r="H33" s="287" t="n">
        <f aca="false">I33/'BCIS Smmary'!$L$6</f>
        <v>0</v>
      </c>
      <c r="I33" s="288" t="n">
        <f aca="false">F33*G33</f>
        <v>0</v>
      </c>
      <c r="J33" s="289"/>
      <c r="K33" s="19"/>
      <c r="L33" s="19"/>
      <c r="M33" s="19"/>
      <c r="N33" s="19"/>
      <c r="O33" s="19"/>
      <c r="P33" s="19"/>
    </row>
    <row r="34" customFormat="false" ht="12.75" hidden="false" customHeight="false" outlineLevel="0" collapsed="false">
      <c r="A34" s="283"/>
      <c r="B34" s="17" t="s">
        <v>18</v>
      </c>
      <c r="C34" s="17"/>
      <c r="D34" s="17"/>
      <c r="E34" s="273" t="s">
        <v>383</v>
      </c>
      <c r="F34" s="285" t="n">
        <v>2</v>
      </c>
      <c r="G34" s="286" t="n">
        <v>500</v>
      </c>
      <c r="H34" s="287" t="n">
        <f aca="false">I34/'BCIS Smmary'!$L$6</f>
        <v>0.440602391589782</v>
      </c>
      <c r="I34" s="288" t="n">
        <f aca="false">F34*G34</f>
        <v>1000</v>
      </c>
      <c r="J34" s="289"/>
      <c r="K34" s="19"/>
      <c r="L34" s="19"/>
      <c r="M34" s="19"/>
      <c r="N34" s="19"/>
      <c r="O34" s="19"/>
      <c r="P34" s="19"/>
    </row>
    <row r="35" customFormat="false" ht="12.75" hidden="false" customHeight="false" outlineLevel="0" collapsed="false">
      <c r="A35" s="283"/>
      <c r="E35" s="273"/>
      <c r="F35" s="285" t="n">
        <v>0</v>
      </c>
      <c r="G35" s="286" t="n">
        <v>0</v>
      </c>
      <c r="H35" s="287" t="n">
        <f aca="false">I35/'BCIS Smmary'!$L$6</f>
        <v>0</v>
      </c>
      <c r="I35" s="288" t="n">
        <f aca="false">F35*G35</f>
        <v>0</v>
      </c>
      <c r="J35" s="289"/>
    </row>
    <row r="36" customFormat="false" ht="12.75" hidden="false" customHeight="false" outlineLevel="0" collapsed="false">
      <c r="A36" s="283"/>
      <c r="B36" s="17"/>
      <c r="C36" s="17"/>
      <c r="D36" s="17"/>
      <c r="E36" s="273"/>
      <c r="F36" s="285" t="n">
        <v>0</v>
      </c>
      <c r="G36" s="286" t="n">
        <v>0</v>
      </c>
      <c r="H36" s="287" t="n">
        <f aca="false">I36/'BCIS Smmary'!$L$6</f>
        <v>0</v>
      </c>
      <c r="I36" s="288" t="n">
        <f aca="false">F36*G36</f>
        <v>0</v>
      </c>
      <c r="J36" s="289"/>
    </row>
    <row r="37" customFormat="false" ht="12.75" hidden="false" customHeight="false" outlineLevel="0" collapsed="false">
      <c r="A37" s="283"/>
      <c r="B37" s="17"/>
      <c r="C37" s="17"/>
      <c r="D37" s="17"/>
      <c r="E37" s="273"/>
      <c r="F37" s="285" t="n">
        <v>0</v>
      </c>
      <c r="G37" s="286" t="n">
        <v>0</v>
      </c>
      <c r="H37" s="287" t="n">
        <f aca="false">I37/'BCIS Smmary'!$L$6</f>
        <v>0</v>
      </c>
      <c r="I37" s="288" t="n">
        <f aca="false">F37*G37</f>
        <v>0</v>
      </c>
      <c r="J37" s="289"/>
    </row>
    <row r="38" customFormat="false" ht="12.75" hidden="false" customHeight="false" outlineLevel="0" collapsed="false">
      <c r="A38" s="283"/>
      <c r="B38" s="17"/>
      <c r="C38" s="17"/>
      <c r="D38" s="17"/>
      <c r="E38" s="273"/>
      <c r="F38" s="285" t="n">
        <v>0</v>
      </c>
      <c r="G38" s="286" t="n">
        <v>0</v>
      </c>
      <c r="H38" s="287" t="n">
        <f aca="false">I38/'BCIS Smmary'!$L$6</f>
        <v>0</v>
      </c>
      <c r="I38" s="288" t="n">
        <f aca="false">F38*G38</f>
        <v>0</v>
      </c>
      <c r="J38" s="289"/>
    </row>
    <row r="39" customFormat="false" ht="12.75" hidden="false" customHeight="false" outlineLevel="0" collapsed="false">
      <c r="A39" s="283"/>
      <c r="B39" s="17"/>
      <c r="C39" s="17"/>
      <c r="D39" s="17"/>
      <c r="E39" s="273"/>
      <c r="F39" s="285" t="n">
        <v>0</v>
      </c>
      <c r="G39" s="286" t="n">
        <v>0</v>
      </c>
      <c r="H39" s="287" t="n">
        <f aca="false">I39/'BCIS Smmary'!$L$6</f>
        <v>0</v>
      </c>
      <c r="I39" s="288" t="n">
        <f aca="false">F39*G39</f>
        <v>0</v>
      </c>
      <c r="J39" s="289"/>
    </row>
    <row r="40" customFormat="false" ht="12.75" hidden="false" customHeight="false" outlineLevel="0" collapsed="false">
      <c r="A40" s="283"/>
      <c r="B40" s="17"/>
      <c r="C40" s="17"/>
      <c r="D40" s="17"/>
      <c r="E40" s="273"/>
      <c r="F40" s="285" t="n">
        <v>0</v>
      </c>
      <c r="G40" s="286" t="n">
        <v>0</v>
      </c>
      <c r="H40" s="287" t="n">
        <f aca="false">I40/'BCIS Smmary'!$L$6</f>
        <v>0</v>
      </c>
      <c r="I40" s="288" t="n">
        <f aca="false">F40*G40</f>
        <v>0</v>
      </c>
      <c r="J40" s="289"/>
    </row>
    <row r="41" customFormat="false" ht="12.75" hidden="false" customHeight="false" outlineLevel="0" collapsed="false">
      <c r="A41" s="283"/>
      <c r="B41" s="17"/>
      <c r="C41" s="17"/>
      <c r="D41" s="17"/>
      <c r="E41" s="273"/>
      <c r="F41" s="285" t="n">
        <v>0</v>
      </c>
      <c r="G41" s="286" t="n">
        <v>0</v>
      </c>
      <c r="H41" s="287" t="n">
        <f aca="false">I41/'BCIS Smmary'!$L$6</f>
        <v>0</v>
      </c>
      <c r="I41" s="288" t="n">
        <f aca="false">F41*G41</f>
        <v>0</v>
      </c>
      <c r="J41" s="289"/>
    </row>
    <row r="42" customFormat="false" ht="12.75" hidden="false" customHeight="false" outlineLevel="0" collapsed="false">
      <c r="A42" s="283"/>
      <c r="B42" s="17"/>
      <c r="C42" s="17"/>
      <c r="D42" s="17"/>
      <c r="E42" s="273"/>
      <c r="F42" s="285" t="n">
        <v>0</v>
      </c>
      <c r="G42" s="286" t="n">
        <v>0</v>
      </c>
      <c r="H42" s="287" t="n">
        <f aca="false">I42/'BCIS Smmary'!$L$6</f>
        <v>0</v>
      </c>
      <c r="I42" s="288" t="n">
        <f aca="false">F42*G42</f>
        <v>0</v>
      </c>
      <c r="J42" s="289"/>
    </row>
    <row r="43" customFormat="false" ht="12.75" hidden="false" customHeight="false" outlineLevel="0" collapsed="false">
      <c r="A43" s="283"/>
      <c r="B43" s="17"/>
      <c r="C43" s="17"/>
      <c r="D43" s="17"/>
      <c r="E43" s="273"/>
      <c r="F43" s="285" t="n">
        <v>0</v>
      </c>
      <c r="G43" s="286" t="n">
        <v>0</v>
      </c>
      <c r="H43" s="287" t="n">
        <f aca="false">I43/'BCIS Smmary'!$L$6</f>
        <v>0</v>
      </c>
      <c r="I43" s="288" t="n">
        <f aca="false">F43*G43</f>
        <v>0</v>
      </c>
      <c r="J43" s="289"/>
    </row>
    <row r="44" customFormat="false" ht="12.75" hidden="false" customHeight="false" outlineLevel="0" collapsed="false">
      <c r="A44" s="283"/>
      <c r="B44" s="17"/>
      <c r="C44" s="17"/>
      <c r="D44" s="17"/>
      <c r="E44" s="273"/>
      <c r="F44" s="285" t="n">
        <v>0</v>
      </c>
      <c r="G44" s="286" t="n">
        <v>0</v>
      </c>
      <c r="H44" s="287" t="n">
        <f aca="false">I44/'BCIS Smmary'!$L$6</f>
        <v>0</v>
      </c>
      <c r="I44" s="288" t="n">
        <f aca="false">F44*G44</f>
        <v>0</v>
      </c>
      <c r="J44" s="289"/>
    </row>
    <row r="45" customFormat="false" ht="12.75" hidden="false" customHeight="false" outlineLevel="0" collapsed="false">
      <c r="A45" s="283"/>
      <c r="B45" s="17"/>
      <c r="C45" s="17"/>
      <c r="D45" s="17"/>
      <c r="E45" s="273"/>
      <c r="F45" s="285" t="n">
        <v>0</v>
      </c>
      <c r="G45" s="286" t="n">
        <v>0</v>
      </c>
      <c r="H45" s="287" t="n">
        <f aca="false">I45/'BCIS Smmary'!$L$6</f>
        <v>0</v>
      </c>
      <c r="I45" s="288" t="n">
        <f aca="false">F45*G45</f>
        <v>0</v>
      </c>
      <c r="J45" s="289"/>
    </row>
    <row r="46" customFormat="false" ht="12.75" hidden="false" customHeight="false" outlineLevel="0" collapsed="false">
      <c r="A46" s="276" t="s">
        <v>396</v>
      </c>
      <c r="B46" s="277"/>
      <c r="C46" s="277"/>
      <c r="D46" s="277"/>
      <c r="E46" s="276"/>
      <c r="F46" s="294"/>
      <c r="G46" s="295"/>
      <c r="H46" s="296" t="n">
        <f aca="false">I46/'BCIS Smmary'!$L$6</f>
        <v>108.949201187864</v>
      </c>
      <c r="I46" s="297" t="n">
        <f aca="false">SUM(I5:I45)</f>
        <v>247273.286</v>
      </c>
      <c r="J46" s="2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C4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0.28"/>
    <col collapsed="false" customWidth="true" hidden="false" outlineLevel="0" max="4" min="4" style="0" width="23.14"/>
    <col collapsed="false" customWidth="true" hidden="false" outlineLevel="0" max="5" min="5" style="0" width="6.56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8" min="8" style="0" width="11.99"/>
    <col collapsed="false" customWidth="true" hidden="false" outlineLevel="0" max="9" min="9" style="0" width="13.14"/>
  </cols>
  <sheetData>
    <row r="1" customFormat="false" ht="12.75" hidden="false" customHeight="false" outlineLevel="0" collapsed="false">
      <c r="A1" s="298" t="s">
        <v>363</v>
      </c>
      <c r="B1" s="299"/>
      <c r="C1" s="299"/>
      <c r="D1" s="300" t="s">
        <v>397</v>
      </c>
      <c r="E1" s="299"/>
      <c r="F1" s="299"/>
      <c r="G1" s="299"/>
      <c r="H1" s="299"/>
      <c r="I1" s="301"/>
    </row>
    <row r="2" customFormat="false" ht="12.75" hidden="false" customHeight="false" outlineLevel="0" collapsed="false">
      <c r="A2" s="268" t="s">
        <v>365</v>
      </c>
      <c r="B2" s="269"/>
      <c r="C2" s="269"/>
      <c r="D2" s="269"/>
      <c r="E2" s="270" t="s">
        <v>279</v>
      </c>
      <c r="F2" s="271" t="s">
        <v>366</v>
      </c>
      <c r="G2" s="272" t="s">
        <v>366</v>
      </c>
      <c r="H2" s="271" t="s">
        <v>367</v>
      </c>
      <c r="I2" s="272" t="s">
        <v>368</v>
      </c>
    </row>
    <row r="3" customFormat="false" ht="12.75" hidden="false" customHeight="false" outlineLevel="0" collapsed="false">
      <c r="A3" s="273"/>
      <c r="B3" s="269"/>
      <c r="C3" s="269"/>
      <c r="D3" s="269"/>
      <c r="E3" s="270" t="s">
        <v>369</v>
      </c>
      <c r="F3" s="271" t="s">
        <v>370</v>
      </c>
      <c r="G3" s="272" t="s">
        <v>371</v>
      </c>
      <c r="H3" s="271" t="s">
        <v>372</v>
      </c>
      <c r="I3" s="271" t="s">
        <v>373</v>
      </c>
      <c r="J3" s="289"/>
      <c r="K3" s="19"/>
      <c r="L3" s="19"/>
      <c r="M3" s="19"/>
      <c r="N3" s="19"/>
      <c r="O3" s="19"/>
    </row>
    <row r="4" customFormat="false" ht="12.75" hidden="false" customHeight="false" outlineLevel="0" collapsed="false">
      <c r="A4" s="276"/>
      <c r="B4" s="277"/>
      <c r="C4" s="277"/>
      <c r="D4" s="277"/>
      <c r="E4" s="278"/>
      <c r="F4" s="279"/>
      <c r="G4" s="280" t="s">
        <v>284</v>
      </c>
      <c r="H4" s="278" t="s">
        <v>284</v>
      </c>
      <c r="I4" s="279" t="s">
        <v>284</v>
      </c>
      <c r="J4" s="281"/>
      <c r="K4" s="282"/>
      <c r="L4" s="302"/>
      <c r="M4" s="282"/>
      <c r="N4" s="282"/>
      <c r="O4" s="19"/>
    </row>
    <row r="5" customFormat="false" ht="12.75" hidden="false" customHeight="false" outlineLevel="0" collapsed="false">
      <c r="A5" s="283"/>
      <c r="B5" s="17"/>
      <c r="C5" s="17"/>
      <c r="D5" s="17"/>
      <c r="E5" s="273"/>
      <c r="F5" s="285"/>
      <c r="G5" s="286"/>
      <c r="H5" s="287" t="n">
        <v>0</v>
      </c>
      <c r="I5" s="288" t="n">
        <f aca="false">F5*G5</f>
        <v>0</v>
      </c>
      <c r="J5" s="289"/>
      <c r="K5" s="19"/>
      <c r="L5" s="19"/>
      <c r="M5" s="19"/>
      <c r="N5" s="19"/>
      <c r="O5" s="19"/>
    </row>
    <row r="6" customFormat="false" ht="12.75" hidden="false" customHeight="false" outlineLevel="0" collapsed="false">
      <c r="A6" s="283"/>
      <c r="B6" s="17" t="s">
        <v>398</v>
      </c>
      <c r="C6" s="17"/>
      <c r="D6" s="17"/>
      <c r="E6" s="273" t="s">
        <v>26</v>
      </c>
      <c r="F6" s="285" t="n">
        <f aca="false">D9</f>
        <v>120.2256</v>
      </c>
      <c r="G6" s="286" t="n">
        <v>1200</v>
      </c>
      <c r="H6" s="287" t="n">
        <f aca="false">I6/'BCIS Smmary'!$L$6</f>
        <v>63.5660242683797</v>
      </c>
      <c r="I6" s="288" t="n">
        <f aca="false">F6*G6</f>
        <v>144270.72</v>
      </c>
      <c r="J6" s="289"/>
      <c r="K6" s="19"/>
      <c r="L6" s="290"/>
      <c r="M6" s="19"/>
      <c r="N6" s="19"/>
      <c r="O6" s="19"/>
    </row>
    <row r="7" customFormat="false" ht="12.75" hidden="false" customHeight="false" outlineLevel="0" collapsed="false">
      <c r="A7" s="283"/>
      <c r="B7" s="17" t="s">
        <v>399</v>
      </c>
      <c r="C7" s="17"/>
      <c r="D7" s="17"/>
      <c r="E7" s="273"/>
      <c r="F7" s="285" t="n">
        <v>0</v>
      </c>
      <c r="G7" s="286" t="n">
        <v>0</v>
      </c>
      <c r="H7" s="287" t="n">
        <f aca="false">I7/'BCIS Smmary'!$L$6</f>
        <v>0</v>
      </c>
      <c r="I7" s="288" t="n">
        <f aca="false">F7*G7</f>
        <v>0</v>
      </c>
      <c r="J7" s="289"/>
      <c r="K7" s="19"/>
      <c r="L7" s="290"/>
      <c r="M7" s="19"/>
      <c r="N7" s="19"/>
      <c r="O7" s="19"/>
    </row>
    <row r="8" customFormat="false" ht="12.75" hidden="false" customHeight="false" outlineLevel="0" collapsed="false">
      <c r="A8" s="283"/>
      <c r="B8" s="17"/>
      <c r="C8" s="17"/>
      <c r="D8" s="17"/>
      <c r="E8" s="273"/>
      <c r="F8" s="285" t="n">
        <v>0</v>
      </c>
      <c r="G8" s="286" t="n">
        <v>0</v>
      </c>
      <c r="H8" s="287" t="n">
        <f aca="false">I8/'BCIS Smmary'!$L$6</f>
        <v>0</v>
      </c>
      <c r="I8" s="288" t="n">
        <f aca="false">F8*G8</f>
        <v>0</v>
      </c>
      <c r="J8" s="289"/>
      <c r="K8" s="19"/>
      <c r="L8" s="290"/>
      <c r="M8" s="19"/>
      <c r="N8" s="19"/>
      <c r="O8" s="19"/>
    </row>
    <row r="9" customFormat="false" ht="12.75" hidden="false" customHeight="false" outlineLevel="0" collapsed="false">
      <c r="A9" s="283"/>
      <c r="B9" s="17" t="s">
        <v>400</v>
      </c>
      <c r="C9" s="303" t="n">
        <f aca="false">Areas!Q38+Areas!T38</f>
        <v>2671.68</v>
      </c>
      <c r="D9" s="303" t="n">
        <f aca="false">C9*45/1000</f>
        <v>120.2256</v>
      </c>
      <c r="E9" s="273"/>
      <c r="F9" s="285" t="n">
        <v>0</v>
      </c>
      <c r="G9" s="286" t="n">
        <v>0</v>
      </c>
      <c r="H9" s="287" t="n">
        <f aca="false">I9/'BCIS Smmary'!$L$6</f>
        <v>0</v>
      </c>
      <c r="I9" s="288" t="n">
        <f aca="false">F9*G9</f>
        <v>0</v>
      </c>
      <c r="J9" s="289"/>
      <c r="K9" s="19"/>
      <c r="L9" s="19"/>
      <c r="M9" s="19"/>
      <c r="N9" s="19"/>
      <c r="O9" s="19"/>
    </row>
    <row r="10" customFormat="false" ht="12.75" hidden="false" customHeight="false" outlineLevel="0" collapsed="false">
      <c r="A10" s="283"/>
      <c r="B10" s="17"/>
      <c r="C10" s="17"/>
      <c r="D10" s="17"/>
      <c r="E10" s="273"/>
      <c r="F10" s="285" t="n">
        <v>0</v>
      </c>
      <c r="G10" s="286" t="n">
        <v>0</v>
      </c>
      <c r="H10" s="287" t="n">
        <f aca="false">I10/'BCIS Smmary'!$L$6</f>
        <v>0</v>
      </c>
      <c r="I10" s="288" t="n">
        <f aca="false">F10*G10</f>
        <v>0</v>
      </c>
      <c r="J10" s="289"/>
      <c r="K10" s="19"/>
      <c r="L10" s="288"/>
      <c r="M10" s="19"/>
      <c r="N10" s="19"/>
      <c r="O10" s="19"/>
    </row>
    <row r="11" customFormat="false" ht="12.75" hidden="false" customHeight="false" outlineLevel="0" collapsed="false">
      <c r="A11" s="283"/>
      <c r="B11" s="17" t="s">
        <v>27</v>
      </c>
      <c r="C11" s="17"/>
      <c r="D11" s="17"/>
      <c r="E11" s="273" t="s">
        <v>26</v>
      </c>
      <c r="F11" s="285" t="n">
        <f aca="false">D9</f>
        <v>120.2256</v>
      </c>
      <c r="G11" s="286" t="n">
        <v>100</v>
      </c>
      <c r="H11" s="287" t="n">
        <f aca="false">I11/'BCIS Smmary'!$L$6</f>
        <v>5.29716868903164</v>
      </c>
      <c r="I11" s="288" t="n">
        <f aca="false">F11*G11</f>
        <v>12022.56</v>
      </c>
      <c r="J11" s="289"/>
      <c r="K11" s="19"/>
      <c r="L11" s="288"/>
      <c r="M11" s="19"/>
      <c r="N11" s="19"/>
      <c r="O11" s="19"/>
    </row>
    <row r="12" customFormat="false" ht="12.75" hidden="false" customHeight="false" outlineLevel="0" collapsed="false">
      <c r="A12" s="283"/>
      <c r="B12" s="17"/>
      <c r="C12" s="17"/>
      <c r="D12" s="17"/>
      <c r="E12" s="273"/>
      <c r="F12" s="285" t="n">
        <v>0</v>
      </c>
      <c r="G12" s="286" t="n">
        <v>0</v>
      </c>
      <c r="H12" s="287" t="n">
        <f aca="false">I12/'BCIS Smmary'!$L$6</f>
        <v>0</v>
      </c>
      <c r="I12" s="288" t="n">
        <f aca="false">F12*G12</f>
        <v>0</v>
      </c>
      <c r="J12" s="289"/>
      <c r="K12" s="19"/>
      <c r="L12" s="288"/>
      <c r="M12" s="19"/>
      <c r="N12" s="19"/>
      <c r="O12" s="19"/>
    </row>
    <row r="13" customFormat="false" ht="12.75" hidden="false" customHeight="false" outlineLevel="0" collapsed="false">
      <c r="A13" s="283"/>
      <c r="B13" s="304" t="s">
        <v>401</v>
      </c>
      <c r="C13" s="17"/>
      <c r="D13" s="17"/>
      <c r="E13" s="273"/>
      <c r="F13" s="285" t="n">
        <v>0</v>
      </c>
      <c r="G13" s="286" t="n">
        <v>0</v>
      </c>
      <c r="H13" s="287" t="n">
        <f aca="false">I13/'BCIS Smmary'!$L$6</f>
        <v>0</v>
      </c>
      <c r="I13" s="288" t="n">
        <f aca="false">F13*G13</f>
        <v>0</v>
      </c>
      <c r="J13" s="289"/>
      <c r="K13" s="19"/>
      <c r="L13" s="288"/>
      <c r="M13" s="19"/>
      <c r="N13" s="19"/>
      <c r="O13" s="19"/>
    </row>
    <row r="14" customFormat="false" ht="12.75" hidden="false" customHeight="false" outlineLevel="0" collapsed="false">
      <c r="A14" s="283"/>
      <c r="B14" s="17" t="s">
        <v>402</v>
      </c>
      <c r="C14" s="17"/>
      <c r="D14" s="17"/>
      <c r="E14" s="292"/>
      <c r="F14" s="285" t="n">
        <v>0</v>
      </c>
      <c r="G14" s="286" t="n">
        <v>0</v>
      </c>
      <c r="H14" s="287" t="n">
        <f aca="false">I14/'BCIS Smmary'!$L$6</f>
        <v>0</v>
      </c>
      <c r="I14" s="288" t="n">
        <f aca="false">F14*G14</f>
        <v>0</v>
      </c>
      <c r="J14" s="289"/>
      <c r="K14" s="19"/>
      <c r="L14" s="288"/>
      <c r="M14" s="19"/>
      <c r="N14" s="19"/>
      <c r="O14" s="19"/>
    </row>
    <row r="15" customFormat="false" ht="12.75" hidden="false" customHeight="false" outlineLevel="0" collapsed="false">
      <c r="A15" s="283"/>
      <c r="B15" s="17" t="s">
        <v>403</v>
      </c>
      <c r="C15" s="17"/>
      <c r="D15" s="17"/>
      <c r="E15" s="273"/>
      <c r="F15" s="285" t="n">
        <v>0</v>
      </c>
      <c r="G15" s="286" t="n">
        <v>0</v>
      </c>
      <c r="H15" s="287" t="n">
        <f aca="false">I15/'BCIS Smmary'!$L$6</f>
        <v>0</v>
      </c>
      <c r="I15" s="288" t="n">
        <f aca="false">F15*G15</f>
        <v>0</v>
      </c>
      <c r="J15" s="291"/>
      <c r="K15" s="19"/>
      <c r="L15" s="288"/>
      <c r="M15" s="19"/>
      <c r="N15" s="19"/>
      <c r="O15" s="19"/>
    </row>
    <row r="16" customFormat="false" ht="12.75" hidden="false" customHeight="false" outlineLevel="0" collapsed="false">
      <c r="A16" s="283"/>
      <c r="B16" s="17" t="s">
        <v>404</v>
      </c>
      <c r="C16" s="17"/>
      <c r="D16" s="17"/>
      <c r="E16" s="273"/>
      <c r="F16" s="285" t="n">
        <v>0</v>
      </c>
      <c r="G16" s="286" t="n">
        <v>0</v>
      </c>
      <c r="H16" s="287" t="n">
        <f aca="false">I16/'BCIS Smmary'!$L$6</f>
        <v>0</v>
      </c>
      <c r="I16" s="288" t="n">
        <f aca="false">F16*G16</f>
        <v>0</v>
      </c>
      <c r="J16" s="289"/>
      <c r="K16" s="19"/>
      <c r="L16" s="288"/>
      <c r="M16" s="19"/>
      <c r="N16" s="19"/>
      <c r="O16" s="19"/>
    </row>
    <row r="17" customFormat="false" ht="12.75" hidden="false" customHeight="false" outlineLevel="0" collapsed="false">
      <c r="A17" s="283"/>
      <c r="B17" s="17" t="s">
        <v>405</v>
      </c>
      <c r="C17" s="17"/>
      <c r="D17" s="17"/>
      <c r="E17" s="292"/>
      <c r="F17" s="285" t="n">
        <v>0</v>
      </c>
      <c r="G17" s="286" t="n">
        <v>0</v>
      </c>
      <c r="H17" s="287" t="n">
        <f aca="false">I17/'BCIS Smmary'!$L$6</f>
        <v>0</v>
      </c>
      <c r="I17" s="288" t="n">
        <f aca="false">F17*G17</f>
        <v>0</v>
      </c>
      <c r="J17" s="289"/>
      <c r="K17" s="19"/>
      <c r="L17" s="288"/>
      <c r="M17" s="19"/>
      <c r="N17" s="19"/>
      <c r="O17" s="19"/>
    </row>
    <row r="18" customFormat="false" ht="12.75" hidden="false" customHeight="false" outlineLevel="0" collapsed="false">
      <c r="A18" s="283"/>
      <c r="B18" s="17"/>
      <c r="C18" s="17"/>
      <c r="D18" s="17"/>
      <c r="E18" s="292"/>
      <c r="F18" s="285" t="n">
        <v>0</v>
      </c>
      <c r="G18" s="286" t="n">
        <v>0</v>
      </c>
      <c r="H18" s="287" t="n">
        <f aca="false">I18/'BCIS Smmary'!$L$6</f>
        <v>0</v>
      </c>
      <c r="I18" s="288" t="n">
        <f aca="false">F18*G18</f>
        <v>0</v>
      </c>
      <c r="J18" s="289"/>
      <c r="K18" s="19"/>
      <c r="L18" s="290"/>
      <c r="M18" s="19"/>
      <c r="N18" s="19"/>
      <c r="O18" s="19"/>
    </row>
    <row r="19" customFormat="false" ht="12.75" hidden="false" customHeight="false" outlineLevel="0" collapsed="false">
      <c r="A19" s="283"/>
      <c r="B19" s="17" t="s">
        <v>406</v>
      </c>
      <c r="C19" s="17"/>
      <c r="D19" s="17"/>
      <c r="E19" s="273" t="s">
        <v>407</v>
      </c>
      <c r="F19" s="285" t="n">
        <v>1</v>
      </c>
      <c r="G19" s="286" t="n">
        <v>14000</v>
      </c>
      <c r="H19" s="287" t="n">
        <f aca="false">I19/'BCIS Smmary'!$L$6</f>
        <v>6.16843348225694</v>
      </c>
      <c r="I19" s="288" t="n">
        <f aca="false">F19*G19</f>
        <v>14000</v>
      </c>
      <c r="J19" s="291"/>
      <c r="K19" s="19"/>
      <c r="L19" s="19"/>
      <c r="M19" s="19"/>
      <c r="N19" s="19"/>
      <c r="O19" s="19"/>
    </row>
    <row r="20" customFormat="false" ht="12.75" hidden="false" customHeight="false" outlineLevel="0" collapsed="false">
      <c r="A20" s="283"/>
      <c r="B20" s="17"/>
      <c r="C20" s="17"/>
      <c r="D20" s="17"/>
      <c r="E20" s="273"/>
      <c r="F20" s="285" t="n">
        <v>0</v>
      </c>
      <c r="G20" s="286" t="n">
        <v>0</v>
      </c>
      <c r="H20" s="287" t="n">
        <f aca="false">I20/'BCIS Smmary'!$L$6</f>
        <v>0</v>
      </c>
      <c r="I20" s="288" t="n">
        <f aca="false">F20*G20</f>
        <v>0</v>
      </c>
      <c r="J20" s="291"/>
      <c r="K20" s="19"/>
      <c r="L20" s="19"/>
      <c r="M20" s="19"/>
      <c r="N20" s="19"/>
      <c r="O20" s="19"/>
    </row>
    <row r="21" customFormat="false" ht="12.75" hidden="false" customHeight="false" outlineLevel="0" collapsed="false">
      <c r="A21" s="283"/>
      <c r="B21" s="17"/>
      <c r="C21" s="17"/>
      <c r="D21" s="17"/>
      <c r="E21" s="273"/>
      <c r="F21" s="285" t="n">
        <v>0</v>
      </c>
      <c r="G21" s="286" t="n">
        <v>0</v>
      </c>
      <c r="H21" s="287" t="n">
        <f aca="false">I21/'BCIS Smmary'!$L$6</f>
        <v>0</v>
      </c>
      <c r="I21" s="288" t="n">
        <f aca="false">F21*G21</f>
        <v>0</v>
      </c>
      <c r="J21" s="289"/>
      <c r="K21" s="19"/>
      <c r="L21" s="19"/>
      <c r="M21" s="19"/>
      <c r="N21" s="19"/>
      <c r="O21" s="19"/>
    </row>
    <row r="22" customFormat="false" ht="12.75" hidden="false" customHeight="false" outlineLevel="0" collapsed="false">
      <c r="A22" s="283"/>
      <c r="B22" s="17"/>
      <c r="C22" s="17"/>
      <c r="D22" s="17"/>
      <c r="E22" s="292"/>
      <c r="F22" s="285" t="n">
        <v>0</v>
      </c>
      <c r="G22" s="286" t="n">
        <v>0</v>
      </c>
      <c r="H22" s="287" t="n">
        <f aca="false">I22/'BCIS Smmary'!$L$6</f>
        <v>0</v>
      </c>
      <c r="I22" s="288" t="n">
        <f aca="false">F22*G22</f>
        <v>0</v>
      </c>
      <c r="J22" s="289"/>
      <c r="K22" s="19"/>
      <c r="L22" s="290"/>
      <c r="M22" s="19"/>
      <c r="N22" s="19"/>
      <c r="O22" s="19"/>
    </row>
    <row r="23" customFormat="false" ht="12.75" hidden="false" customHeight="false" outlineLevel="0" collapsed="false">
      <c r="A23" s="283"/>
      <c r="B23" s="17"/>
      <c r="C23" s="17"/>
      <c r="D23" s="17"/>
      <c r="E23" s="292"/>
      <c r="F23" s="285" t="n">
        <v>0</v>
      </c>
      <c r="G23" s="286" t="n">
        <v>0</v>
      </c>
      <c r="H23" s="287" t="n">
        <f aca="false">I23/'BCIS Smmary'!$L$6</f>
        <v>0</v>
      </c>
      <c r="I23" s="288" t="n">
        <f aca="false">F23*G23</f>
        <v>0</v>
      </c>
      <c r="J23" s="289"/>
      <c r="K23" s="19"/>
      <c r="L23" s="19"/>
      <c r="M23" s="19"/>
      <c r="N23" s="19"/>
      <c r="O23" s="19"/>
    </row>
    <row r="24" customFormat="false" ht="12.75" hidden="false" customHeight="false" outlineLevel="0" collapsed="false">
      <c r="A24" s="283"/>
      <c r="B24" s="17"/>
      <c r="C24" s="17"/>
      <c r="D24" s="17"/>
      <c r="E24" s="273"/>
      <c r="F24" s="285" t="n">
        <v>0</v>
      </c>
      <c r="G24" s="286" t="n">
        <v>0</v>
      </c>
      <c r="H24" s="287" t="n">
        <f aca="false">I24/'BCIS Smmary'!$L$6</f>
        <v>0</v>
      </c>
      <c r="I24" s="288" t="n">
        <f aca="false">F24*G24</f>
        <v>0</v>
      </c>
      <c r="J24" s="289"/>
      <c r="K24" s="19"/>
      <c r="L24" s="290"/>
      <c r="M24" s="19"/>
      <c r="N24" s="19"/>
      <c r="O24" s="19"/>
    </row>
    <row r="25" customFormat="false" ht="12.75" hidden="false" customHeight="false" outlineLevel="0" collapsed="false">
      <c r="A25" s="283"/>
      <c r="B25" s="17"/>
      <c r="C25" s="17"/>
      <c r="D25" s="17"/>
      <c r="E25" s="292"/>
      <c r="F25" s="285" t="n">
        <v>0</v>
      </c>
      <c r="G25" s="286" t="n">
        <v>0</v>
      </c>
      <c r="H25" s="287" t="n">
        <f aca="false">I25/'BCIS Smmary'!$L$6</f>
        <v>0</v>
      </c>
      <c r="I25" s="288" t="n">
        <f aca="false">F25*G25</f>
        <v>0</v>
      </c>
      <c r="J25" s="289"/>
      <c r="K25" s="19"/>
      <c r="L25" s="19"/>
      <c r="M25" s="19"/>
      <c r="N25" s="19"/>
      <c r="O25" s="19"/>
    </row>
    <row r="26" customFormat="false" ht="12.75" hidden="false" customHeight="false" outlineLevel="0" collapsed="false">
      <c r="A26" s="283"/>
      <c r="B26" s="17"/>
      <c r="C26" s="17"/>
      <c r="D26" s="17"/>
      <c r="E26" s="292"/>
      <c r="F26" s="285" t="n">
        <v>0</v>
      </c>
      <c r="G26" s="286" t="n">
        <v>0</v>
      </c>
      <c r="H26" s="287" t="n">
        <f aca="false">I26/'BCIS Smmary'!$L$6</f>
        <v>0</v>
      </c>
      <c r="I26" s="288" t="n">
        <f aca="false">F26*G26</f>
        <v>0</v>
      </c>
      <c r="J26" s="289"/>
      <c r="K26" s="19"/>
      <c r="L26" s="290"/>
      <c r="M26" s="19"/>
      <c r="N26" s="19"/>
      <c r="O26" s="19"/>
    </row>
    <row r="27" customFormat="false" ht="12.75" hidden="false" customHeight="false" outlineLevel="0" collapsed="false">
      <c r="A27" s="283"/>
      <c r="B27" s="17"/>
      <c r="C27" s="17"/>
      <c r="D27" s="17"/>
      <c r="E27" s="273"/>
      <c r="F27" s="285" t="n">
        <v>0</v>
      </c>
      <c r="G27" s="286" t="n">
        <v>0</v>
      </c>
      <c r="H27" s="287" t="n">
        <f aca="false">I27/'BCIS Smmary'!$L$6</f>
        <v>0</v>
      </c>
      <c r="I27" s="288" t="n">
        <f aca="false">F27*G27</f>
        <v>0</v>
      </c>
      <c r="J27" s="289"/>
      <c r="K27" s="19"/>
      <c r="L27" s="19"/>
      <c r="M27" s="19"/>
      <c r="N27" s="19"/>
      <c r="O27" s="19"/>
    </row>
    <row r="28" customFormat="false" ht="12.75" hidden="false" customHeight="false" outlineLevel="0" collapsed="false">
      <c r="A28" s="283"/>
      <c r="B28" s="17"/>
      <c r="C28" s="17"/>
      <c r="D28" s="17"/>
      <c r="E28" s="273"/>
      <c r="F28" s="285" t="n">
        <v>0</v>
      </c>
      <c r="G28" s="286" t="n">
        <v>0</v>
      </c>
      <c r="H28" s="287" t="n">
        <f aca="false">I28/'BCIS Smmary'!$L$6</f>
        <v>0</v>
      </c>
      <c r="I28" s="288" t="n">
        <f aca="false">F28*G28</f>
        <v>0</v>
      </c>
      <c r="J28" s="291"/>
      <c r="K28" s="19"/>
      <c r="L28" s="19"/>
      <c r="M28" s="19"/>
      <c r="N28" s="19"/>
      <c r="O28" s="19"/>
    </row>
    <row r="29" customFormat="false" ht="12.75" hidden="false" customHeight="false" outlineLevel="0" collapsed="false">
      <c r="A29" s="283"/>
      <c r="B29" s="17"/>
      <c r="C29" s="17"/>
      <c r="D29" s="17"/>
      <c r="E29" s="292"/>
      <c r="F29" s="285" t="n">
        <v>0</v>
      </c>
      <c r="G29" s="286" t="n">
        <v>0</v>
      </c>
      <c r="H29" s="287" t="n">
        <f aca="false">I29/'BCIS Smmary'!$L$6</f>
        <v>0</v>
      </c>
      <c r="I29" s="288" t="n">
        <f aca="false">F29*G29</f>
        <v>0</v>
      </c>
      <c r="J29" s="289"/>
      <c r="K29" s="19"/>
      <c r="L29" s="19"/>
      <c r="M29" s="19"/>
      <c r="N29" s="19"/>
      <c r="O29" s="19"/>
    </row>
    <row r="30" customFormat="false" ht="12.75" hidden="false" customHeight="false" outlineLevel="0" collapsed="false">
      <c r="A30" s="283"/>
      <c r="B30" s="17"/>
      <c r="C30" s="17"/>
      <c r="D30" s="17"/>
      <c r="E30" s="292"/>
      <c r="F30" s="285" t="n">
        <v>0</v>
      </c>
      <c r="G30" s="286" t="n">
        <v>0</v>
      </c>
      <c r="H30" s="287" t="n">
        <f aca="false">I30/'BCIS Smmary'!$L$6</f>
        <v>0</v>
      </c>
      <c r="I30" s="288" t="n">
        <f aca="false">F30*G30</f>
        <v>0</v>
      </c>
      <c r="J30" s="289"/>
      <c r="K30" s="19"/>
      <c r="L30" s="290"/>
      <c r="M30" s="290"/>
      <c r="N30" s="290"/>
      <c r="O30" s="19"/>
    </row>
    <row r="31" customFormat="false" ht="12.75" hidden="false" customHeight="false" outlineLevel="0" collapsed="false">
      <c r="A31" s="283"/>
      <c r="B31" s="17"/>
      <c r="C31" s="17"/>
      <c r="D31" s="17"/>
      <c r="E31" s="273"/>
      <c r="F31" s="285" t="n">
        <v>0</v>
      </c>
      <c r="G31" s="286" t="n">
        <v>0</v>
      </c>
      <c r="H31" s="287" t="n">
        <f aca="false">I31/'BCIS Smmary'!$L$6</f>
        <v>0</v>
      </c>
      <c r="I31" s="288" t="n">
        <f aca="false">F31*G31</f>
        <v>0</v>
      </c>
      <c r="J31" s="289"/>
      <c r="K31" s="19"/>
      <c r="L31" s="19"/>
      <c r="M31" s="290"/>
      <c r="N31" s="290"/>
      <c r="O31" s="19"/>
    </row>
    <row r="32" customFormat="false" ht="12.75" hidden="false" customHeight="false" outlineLevel="0" collapsed="false">
      <c r="A32" s="283"/>
      <c r="B32" s="17"/>
      <c r="C32" s="17"/>
      <c r="D32" s="305"/>
      <c r="E32" s="273"/>
      <c r="F32" s="285" t="n">
        <v>0</v>
      </c>
      <c r="G32" s="286" t="n">
        <v>0</v>
      </c>
      <c r="H32" s="287" t="n">
        <f aca="false">I32/'BCIS Smmary'!$L$6</f>
        <v>0</v>
      </c>
      <c r="I32" s="288" t="n">
        <f aca="false">F32*G32</f>
        <v>0</v>
      </c>
      <c r="J32" s="289"/>
      <c r="K32" s="19"/>
      <c r="L32" s="19"/>
      <c r="M32" s="290"/>
      <c r="N32" s="290"/>
      <c r="O32" s="19"/>
    </row>
    <row r="33" customFormat="false" ht="12.75" hidden="false" customHeight="false" outlineLevel="0" collapsed="false">
      <c r="A33" s="283"/>
      <c r="B33" s="17"/>
      <c r="C33" s="17"/>
      <c r="D33" s="17"/>
      <c r="E33" s="292"/>
      <c r="F33" s="285" t="n">
        <v>0</v>
      </c>
      <c r="G33" s="286" t="n">
        <v>0</v>
      </c>
      <c r="H33" s="287" t="n">
        <f aca="false">I33/'BCIS Smmary'!$L$6</f>
        <v>0</v>
      </c>
      <c r="I33" s="288" t="n">
        <f aca="false">F33*G33</f>
        <v>0</v>
      </c>
      <c r="J33" s="289"/>
      <c r="K33" s="19"/>
      <c r="L33" s="19"/>
      <c r="M33" s="19"/>
      <c r="N33" s="19"/>
      <c r="O33" s="19"/>
    </row>
    <row r="34" customFormat="false" ht="12.75" hidden="false" customHeight="false" outlineLevel="0" collapsed="false">
      <c r="A34" s="283"/>
      <c r="B34" s="17"/>
      <c r="C34" s="306"/>
      <c r="D34" s="306"/>
      <c r="E34" s="292"/>
      <c r="F34" s="285" t="n">
        <v>0</v>
      </c>
      <c r="G34" s="286" t="n">
        <v>0</v>
      </c>
      <c r="H34" s="287" t="n">
        <f aca="false">I34/'BCIS Smmary'!$L$6</f>
        <v>0</v>
      </c>
      <c r="I34" s="288" t="n">
        <f aca="false">F34*G34</f>
        <v>0</v>
      </c>
      <c r="J34" s="289"/>
      <c r="K34" s="19"/>
      <c r="L34" s="19"/>
      <c r="M34" s="19"/>
      <c r="N34" s="19"/>
      <c r="O34" s="19"/>
    </row>
    <row r="35" customFormat="false" ht="12.75" hidden="false" customHeight="false" outlineLevel="0" collapsed="false">
      <c r="A35" s="283"/>
      <c r="B35" s="17"/>
      <c r="C35" s="306"/>
      <c r="D35" s="306"/>
      <c r="E35" s="273"/>
      <c r="F35" s="285" t="n">
        <v>0</v>
      </c>
      <c r="G35" s="286" t="n">
        <v>0</v>
      </c>
      <c r="H35" s="287" t="n">
        <f aca="false">I35/'BCIS Smmary'!$L$6</f>
        <v>0</v>
      </c>
      <c r="I35" s="307" t="n">
        <f aca="false">F35*G35</f>
        <v>0</v>
      </c>
    </row>
    <row r="36" customFormat="false" ht="12.75" hidden="false" customHeight="false" outlineLevel="0" collapsed="false">
      <c r="A36" s="283"/>
      <c r="B36" s="17"/>
      <c r="C36" s="306"/>
      <c r="D36" s="306"/>
      <c r="E36" s="292"/>
      <c r="F36" s="285" t="n">
        <v>0</v>
      </c>
      <c r="G36" s="286" t="n">
        <v>0</v>
      </c>
      <c r="H36" s="287" t="n">
        <f aca="false">I36/'BCIS Smmary'!$L$6</f>
        <v>0</v>
      </c>
      <c r="I36" s="307" t="n">
        <f aca="false">F36*G36</f>
        <v>0</v>
      </c>
    </row>
    <row r="37" customFormat="false" ht="12.75" hidden="false" customHeight="false" outlineLevel="0" collapsed="false">
      <c r="A37" s="283"/>
      <c r="B37" s="17"/>
      <c r="C37" s="306"/>
      <c r="D37" s="306"/>
      <c r="E37" s="292"/>
      <c r="F37" s="285"/>
      <c r="G37" s="286" t="n">
        <v>0</v>
      </c>
      <c r="H37" s="287" t="n">
        <f aca="false">I37/'BCIS Smmary'!$L$6</f>
        <v>0</v>
      </c>
      <c r="I37" s="307" t="n">
        <f aca="false">F37*G37</f>
        <v>0</v>
      </c>
    </row>
    <row r="38" customFormat="false" ht="12.75" hidden="false" customHeight="false" outlineLevel="0" collapsed="false">
      <c r="A38" s="283"/>
      <c r="B38" s="17"/>
      <c r="C38" s="306"/>
      <c r="D38" s="306"/>
      <c r="E38" s="292"/>
      <c r="F38" s="285" t="n">
        <v>0</v>
      </c>
      <c r="G38" s="286" t="n">
        <v>0</v>
      </c>
      <c r="H38" s="287" t="n">
        <f aca="false">I38/'BCIS Smmary'!$L$6</f>
        <v>0</v>
      </c>
      <c r="I38" s="307" t="n">
        <f aca="false">F38*G38</f>
        <v>0</v>
      </c>
    </row>
    <row r="39" customFormat="false" ht="12.75" hidden="false" customHeight="false" outlineLevel="0" collapsed="false">
      <c r="A39" s="283"/>
      <c r="B39" s="17"/>
      <c r="C39" s="306"/>
      <c r="D39" s="306"/>
      <c r="E39" s="273"/>
      <c r="F39" s="285" t="n">
        <v>0</v>
      </c>
      <c r="G39" s="286" t="n">
        <v>0</v>
      </c>
      <c r="H39" s="287" t="n">
        <f aca="false">I39/'BCIS Smmary'!$L$6</f>
        <v>0</v>
      </c>
      <c r="I39" s="307" t="n">
        <f aca="false">F39*G39</f>
        <v>0</v>
      </c>
    </row>
    <row r="40" customFormat="false" ht="12.75" hidden="false" customHeight="false" outlineLevel="0" collapsed="false">
      <c r="A40" s="292"/>
      <c r="B40" s="17"/>
      <c r="C40" s="17"/>
      <c r="D40" s="17"/>
      <c r="E40" s="273"/>
      <c r="F40" s="285" t="n">
        <v>0</v>
      </c>
      <c r="G40" s="286" t="n">
        <v>0</v>
      </c>
      <c r="H40" s="287" t="n">
        <f aca="false">I40/'BCIS Smmary'!$L$6</f>
        <v>0</v>
      </c>
      <c r="I40" s="307" t="n">
        <f aca="false">F40*G40</f>
        <v>0</v>
      </c>
    </row>
    <row r="41" customFormat="false" ht="12.75" hidden="false" customHeight="false" outlineLevel="0" collapsed="false">
      <c r="A41" s="292"/>
      <c r="B41" s="17"/>
      <c r="C41" s="17"/>
      <c r="D41" s="17"/>
      <c r="E41" s="273"/>
      <c r="F41" s="285" t="n">
        <v>0</v>
      </c>
      <c r="G41" s="286" t="n">
        <v>0</v>
      </c>
      <c r="H41" s="287" t="n">
        <f aca="false">I41/'BCIS Smmary'!$L$6</f>
        <v>0</v>
      </c>
      <c r="I41" s="307" t="n">
        <f aca="false">F41*G41</f>
        <v>0</v>
      </c>
    </row>
    <row r="42" customFormat="false" ht="12.75" hidden="false" customHeight="false" outlineLevel="0" collapsed="false">
      <c r="A42" s="292"/>
      <c r="B42" s="17"/>
      <c r="C42" s="17"/>
      <c r="D42" s="17"/>
      <c r="E42" s="273"/>
      <c r="F42" s="285" t="n">
        <v>0</v>
      </c>
      <c r="G42" s="286" t="n">
        <v>0</v>
      </c>
      <c r="H42" s="287" t="n">
        <f aca="false">I42/'BCIS Smmary'!$L$6</f>
        <v>0</v>
      </c>
      <c r="I42" s="307" t="n">
        <f aca="false">F42*G42</f>
        <v>0</v>
      </c>
    </row>
    <row r="43" customFormat="false" ht="12.75" hidden="false" customHeight="false" outlineLevel="0" collapsed="false">
      <c r="A43" s="292"/>
      <c r="B43" s="17"/>
      <c r="C43" s="17"/>
      <c r="D43" s="17"/>
      <c r="E43" s="273"/>
      <c r="F43" s="285" t="n">
        <v>0</v>
      </c>
      <c r="G43" s="286" t="n">
        <v>0</v>
      </c>
      <c r="H43" s="287" t="n">
        <f aca="false">I43/'BCIS Smmary'!$L$6</f>
        <v>0</v>
      </c>
      <c r="I43" s="307" t="n">
        <f aca="false">F43*G43</f>
        <v>0</v>
      </c>
    </row>
    <row r="44" customFormat="false" ht="11.25" hidden="false" customHeight="true" outlineLevel="0" collapsed="false">
      <c r="A44" s="292"/>
      <c r="B44" s="17"/>
      <c r="C44" s="17"/>
      <c r="D44" s="17"/>
      <c r="E44" s="273"/>
      <c r="F44" s="285" t="n">
        <v>0</v>
      </c>
      <c r="G44" s="286" t="n">
        <v>0</v>
      </c>
      <c r="H44" s="287" t="n">
        <f aca="false">I44/'BCIS Smmary'!$L$6</f>
        <v>0</v>
      </c>
      <c r="I44" s="307" t="n">
        <f aca="false">F44*G44</f>
        <v>0</v>
      </c>
    </row>
    <row r="45" customFormat="false" ht="12.75" hidden="false" customHeight="false" outlineLevel="0" collapsed="false">
      <c r="A45" s="292"/>
      <c r="B45" s="306"/>
      <c r="C45" s="306"/>
      <c r="D45" s="306"/>
      <c r="E45" s="308"/>
      <c r="F45" s="285" t="n">
        <v>0</v>
      </c>
      <c r="G45" s="286" t="n">
        <v>0</v>
      </c>
      <c r="H45" s="287" t="n">
        <f aca="false">I45/'BCIS Smmary'!$L$6</f>
        <v>0</v>
      </c>
      <c r="I45" s="307" t="n">
        <f aca="false">F45*G45</f>
        <v>0</v>
      </c>
    </row>
    <row r="46" customFormat="false" ht="12.75" hidden="false" customHeight="false" outlineLevel="0" collapsed="false">
      <c r="A46" s="292"/>
      <c r="B46" s="17"/>
      <c r="C46" s="306"/>
      <c r="D46" s="306"/>
      <c r="E46" s="292"/>
      <c r="F46" s="285" t="n">
        <v>0</v>
      </c>
      <c r="G46" s="286" t="n">
        <v>0</v>
      </c>
      <c r="H46" s="287" t="n">
        <f aca="false">I46/'BCIS Smmary'!$L$6</f>
        <v>0</v>
      </c>
      <c r="I46" s="307" t="n">
        <f aca="false">F46*G46</f>
        <v>0</v>
      </c>
    </row>
    <row r="47" customFormat="false" ht="12.75" hidden="false" customHeight="false" outlineLevel="0" collapsed="false">
      <c r="A47" s="292"/>
      <c r="B47" s="17"/>
      <c r="C47" s="17"/>
      <c r="D47" s="17"/>
      <c r="E47" s="273"/>
      <c r="F47" s="285" t="n">
        <v>0</v>
      </c>
      <c r="G47" s="286" t="n">
        <v>0</v>
      </c>
      <c r="H47" s="287" t="n">
        <f aca="false">I47/'BCIS Smmary'!$L$6</f>
        <v>0</v>
      </c>
      <c r="I47" s="307" t="n">
        <f aca="false">F47*G47</f>
        <v>0</v>
      </c>
    </row>
    <row r="48" customFormat="false" ht="12.75" hidden="false" customHeight="false" outlineLevel="0" collapsed="false">
      <c r="A48" s="292"/>
      <c r="B48" s="17"/>
      <c r="C48" s="17"/>
      <c r="D48" s="17"/>
      <c r="E48" s="273"/>
      <c r="F48" s="285" t="n">
        <v>0</v>
      </c>
      <c r="G48" s="286" t="n">
        <v>0</v>
      </c>
      <c r="H48" s="287" t="n">
        <f aca="false">I48/'BCIS Smmary'!$L$6</f>
        <v>0</v>
      </c>
      <c r="I48" s="307" t="n">
        <f aca="false">F48*G48</f>
        <v>0</v>
      </c>
    </row>
    <row r="49" customFormat="false" ht="12.75" hidden="false" customHeight="false" outlineLevel="0" collapsed="false">
      <c r="A49" s="292"/>
      <c r="B49" s="17"/>
      <c r="C49" s="17"/>
      <c r="D49" s="17"/>
      <c r="E49" s="273"/>
      <c r="F49" s="285" t="n">
        <v>0</v>
      </c>
      <c r="G49" s="286" t="n">
        <v>0</v>
      </c>
      <c r="H49" s="287" t="n">
        <f aca="false">I49/'BCIS Smmary'!$L$6</f>
        <v>0</v>
      </c>
      <c r="I49" s="307" t="n">
        <f aca="false">F49*G49</f>
        <v>0</v>
      </c>
    </row>
    <row r="50" customFormat="false" ht="12.75" hidden="false" customHeight="false" outlineLevel="0" collapsed="false">
      <c r="A50" s="292"/>
      <c r="B50" s="17"/>
      <c r="C50" s="17"/>
      <c r="D50" s="17"/>
      <c r="E50" s="273"/>
      <c r="F50" s="285" t="n">
        <v>0</v>
      </c>
      <c r="G50" s="286" t="n">
        <v>0</v>
      </c>
      <c r="H50" s="287" t="n">
        <f aca="false">I50/'BCIS Smmary'!$L$6</f>
        <v>0</v>
      </c>
      <c r="I50" s="307" t="n">
        <f aca="false">F50*G50</f>
        <v>0</v>
      </c>
    </row>
    <row r="51" customFormat="false" ht="12.75" hidden="false" customHeight="false" outlineLevel="0" collapsed="false">
      <c r="A51" s="292"/>
      <c r="B51" s="17"/>
      <c r="C51" s="17"/>
      <c r="D51" s="17"/>
      <c r="E51" s="273"/>
      <c r="F51" s="285" t="n">
        <v>0</v>
      </c>
      <c r="G51" s="286" t="n">
        <v>0</v>
      </c>
      <c r="H51" s="287" t="n">
        <f aca="false">I51/'BCIS Smmary'!$L$6</f>
        <v>0</v>
      </c>
      <c r="I51" s="307" t="n">
        <f aca="false">F51*G51</f>
        <v>0</v>
      </c>
    </row>
    <row r="52" customFormat="false" ht="12.75" hidden="false" customHeight="false" outlineLevel="0" collapsed="false">
      <c r="A52" s="292"/>
      <c r="B52" s="17"/>
      <c r="C52" s="17"/>
      <c r="D52" s="17"/>
      <c r="E52" s="273"/>
      <c r="F52" s="285" t="n">
        <v>0</v>
      </c>
      <c r="G52" s="286" t="n">
        <v>0</v>
      </c>
      <c r="H52" s="287" t="n">
        <f aca="false">I52/'BCIS Smmary'!$L$6</f>
        <v>0</v>
      </c>
      <c r="I52" s="307" t="n">
        <f aca="false">F52*G52</f>
        <v>0</v>
      </c>
    </row>
    <row r="53" customFormat="false" ht="12.75" hidden="false" customHeight="false" outlineLevel="0" collapsed="false">
      <c r="A53" s="309" t="s">
        <v>408</v>
      </c>
      <c r="B53" s="310"/>
      <c r="C53" s="310"/>
      <c r="D53" s="310"/>
      <c r="E53" s="276"/>
      <c r="F53" s="294" t="s">
        <v>178</v>
      </c>
      <c r="G53" s="295"/>
      <c r="H53" s="311" t="n">
        <f aca="false">I53/'BCIS Smmary'!$L$6</f>
        <v>75.0316264396683</v>
      </c>
      <c r="I53" s="312" t="n">
        <f aca="false">SUM(I5:I52)</f>
        <v>170293.28</v>
      </c>
    </row>
    <row r="54" customFormat="false" ht="12.75" hidden="false" customHeight="false" outlineLevel="0" collapsed="false">
      <c r="A54" s="289"/>
      <c r="B54" s="19"/>
      <c r="C54" s="19"/>
      <c r="D54" s="19"/>
      <c r="E54" s="19"/>
      <c r="F54" s="19"/>
      <c r="G54" s="19"/>
      <c r="H54" s="19"/>
      <c r="I54" s="19"/>
      <c r="J54" s="19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C5&amp;R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9.28"/>
    <col collapsed="false" customWidth="true" hidden="false" outlineLevel="0" max="4" min="4" style="0" width="24.7"/>
    <col collapsed="false" customWidth="true" hidden="false" outlineLevel="0" max="5" min="5" style="0" width="6.56"/>
    <col collapsed="false" customWidth="true" hidden="false" outlineLevel="0" max="6" min="6" style="0" width="10.41"/>
    <col collapsed="false" customWidth="true" hidden="false" outlineLevel="0" max="7" min="7" style="0" width="12.85"/>
    <col collapsed="false" customWidth="true" hidden="false" outlineLevel="0" max="8" min="8" style="0" width="11.99"/>
    <col collapsed="false" customWidth="true" hidden="false" outlineLevel="0" max="9" min="9" style="0" width="13.14"/>
  </cols>
  <sheetData>
    <row r="1" customFormat="false" ht="12.75" hidden="false" customHeight="false" outlineLevel="0" collapsed="false">
      <c r="A1" s="298" t="s">
        <v>363</v>
      </c>
      <c r="B1" s="299"/>
      <c r="C1" s="299"/>
      <c r="D1" s="300" t="s">
        <v>409</v>
      </c>
      <c r="E1" s="299"/>
      <c r="F1" s="299"/>
      <c r="G1" s="299"/>
      <c r="H1" s="299"/>
      <c r="I1" s="301"/>
    </row>
    <row r="2" customFormat="false" ht="12.75" hidden="false" customHeight="false" outlineLevel="0" collapsed="false">
      <c r="A2" s="268" t="s">
        <v>365</v>
      </c>
      <c r="B2" s="269"/>
      <c r="C2" s="269"/>
      <c r="D2" s="269"/>
      <c r="E2" s="270" t="s">
        <v>279</v>
      </c>
      <c r="F2" s="271" t="s">
        <v>366</v>
      </c>
      <c r="G2" s="272" t="s">
        <v>366</v>
      </c>
      <c r="H2" s="271" t="s">
        <v>367</v>
      </c>
      <c r="I2" s="272" t="s">
        <v>368</v>
      </c>
    </row>
    <row r="3" customFormat="false" ht="12.75" hidden="false" customHeight="false" outlineLevel="0" collapsed="false">
      <c r="A3" s="273"/>
      <c r="B3" s="269"/>
      <c r="C3" s="269"/>
      <c r="D3" s="269"/>
      <c r="E3" s="270" t="s">
        <v>369</v>
      </c>
      <c r="F3" s="271" t="s">
        <v>370</v>
      </c>
      <c r="G3" s="272" t="s">
        <v>371</v>
      </c>
      <c r="H3" s="271" t="s">
        <v>372</v>
      </c>
      <c r="I3" s="272" t="s">
        <v>373</v>
      </c>
    </row>
    <row r="4" customFormat="false" ht="12.75" hidden="false" customHeight="false" outlineLevel="0" collapsed="false">
      <c r="A4" s="276"/>
      <c r="B4" s="277"/>
      <c r="C4" s="277"/>
      <c r="D4" s="277"/>
      <c r="E4" s="278"/>
      <c r="F4" s="279"/>
      <c r="G4" s="280" t="s">
        <v>284</v>
      </c>
      <c r="H4" s="278" t="s">
        <v>284</v>
      </c>
      <c r="I4" s="279" t="s">
        <v>284</v>
      </c>
      <c r="J4" s="281"/>
      <c r="K4" s="282"/>
      <c r="L4" s="302"/>
      <c r="M4" s="282"/>
      <c r="N4" s="282"/>
      <c r="O4" s="19"/>
    </row>
    <row r="5" customFormat="false" ht="12.75" hidden="false" customHeight="false" outlineLevel="0" collapsed="false">
      <c r="A5" s="283"/>
      <c r="B5" s="17" t="s">
        <v>410</v>
      </c>
      <c r="C5" s="17"/>
      <c r="D5" s="17"/>
      <c r="E5" s="273" t="s">
        <v>390</v>
      </c>
      <c r="F5" s="285" t="n">
        <f aca="false">Areas!Q38-Areas!Q15+Areas!T38-Areas!T18</f>
        <v>2172.75</v>
      </c>
      <c r="G5" s="286" t="n">
        <v>50</v>
      </c>
      <c r="H5" s="287" t="n">
        <f aca="false">I5/'BCIS Smmary'!$L$6</f>
        <v>47.8659423163349</v>
      </c>
      <c r="I5" s="288" t="n">
        <f aca="false">F5*G5</f>
        <v>108637.5</v>
      </c>
      <c r="J5" s="289"/>
      <c r="K5" s="19"/>
      <c r="L5" s="290"/>
      <c r="M5" s="19"/>
      <c r="N5" s="19"/>
      <c r="O5" s="19"/>
    </row>
    <row r="6" customFormat="false" ht="12.75" hidden="false" customHeight="false" outlineLevel="0" collapsed="false">
      <c r="A6" s="283"/>
      <c r="B6" s="17"/>
      <c r="C6" s="17"/>
      <c r="D6" s="313"/>
      <c r="E6" s="269"/>
      <c r="F6" s="285" t="n">
        <v>0</v>
      </c>
      <c r="G6" s="286" t="n">
        <v>0</v>
      </c>
      <c r="H6" s="287" t="n">
        <f aca="false">I6/'BCIS Smmary'!$L$6</f>
        <v>0</v>
      </c>
      <c r="I6" s="288" t="n">
        <f aca="false">F6*G6</f>
        <v>0</v>
      </c>
      <c r="J6" s="289"/>
      <c r="K6" s="19"/>
      <c r="L6" s="290"/>
      <c r="M6" s="19"/>
      <c r="N6" s="19"/>
      <c r="O6" s="19"/>
    </row>
    <row r="7" customFormat="false" ht="12.75" hidden="false" customHeight="false" outlineLevel="0" collapsed="false">
      <c r="A7" s="283"/>
      <c r="B7" s="17"/>
      <c r="C7" s="17" t="s">
        <v>411</v>
      </c>
      <c r="D7" s="313" t="n">
        <v>15</v>
      </c>
      <c r="E7" s="269"/>
      <c r="F7" s="285" t="n">
        <v>0</v>
      </c>
      <c r="G7" s="286" t="n">
        <v>0</v>
      </c>
      <c r="H7" s="287" t="n">
        <f aca="false">I7/'BCIS Smmary'!$L$6</f>
        <v>0</v>
      </c>
      <c r="I7" s="288" t="n">
        <f aca="false">F7*G7</f>
        <v>0</v>
      </c>
      <c r="J7" s="289"/>
      <c r="K7" s="19"/>
      <c r="L7" s="288"/>
      <c r="M7" s="19"/>
      <c r="N7" s="19"/>
      <c r="O7" s="19"/>
    </row>
    <row r="8" customFormat="false" ht="12.75" hidden="false" customHeight="false" outlineLevel="0" collapsed="false">
      <c r="A8" s="283"/>
      <c r="B8" s="17"/>
      <c r="C8" s="17" t="s">
        <v>412</v>
      </c>
      <c r="D8" s="314" t="n">
        <v>25</v>
      </c>
      <c r="E8" s="269"/>
      <c r="F8" s="315" t="n">
        <v>0</v>
      </c>
      <c r="G8" s="286" t="n">
        <v>0</v>
      </c>
      <c r="H8" s="287" t="n">
        <f aca="false">I8/'BCIS Smmary'!$L$6</f>
        <v>0</v>
      </c>
      <c r="I8" s="288" t="n">
        <f aca="false">F8*G8</f>
        <v>0</v>
      </c>
      <c r="J8" s="289"/>
      <c r="K8" s="19"/>
      <c r="L8" s="288"/>
      <c r="M8" s="19"/>
      <c r="N8" s="19"/>
      <c r="O8" s="19"/>
    </row>
    <row r="9" customFormat="false" ht="12.75" hidden="false" customHeight="false" outlineLevel="0" collapsed="false">
      <c r="A9" s="283"/>
      <c r="B9" s="17"/>
      <c r="C9" s="17" t="s">
        <v>413</v>
      </c>
      <c r="D9" s="303" t="n">
        <v>8</v>
      </c>
      <c r="E9" s="273"/>
      <c r="F9" s="285" t="n">
        <v>0</v>
      </c>
      <c r="G9" s="286" t="n">
        <v>0</v>
      </c>
      <c r="H9" s="287" t="n">
        <f aca="false">I9/'BCIS Smmary'!$L$6</f>
        <v>0</v>
      </c>
      <c r="I9" s="288" t="n">
        <f aca="false">F9*G9</f>
        <v>0</v>
      </c>
      <c r="J9" s="289"/>
      <c r="K9" s="19"/>
      <c r="L9" s="288"/>
      <c r="M9" s="19"/>
      <c r="N9" s="19"/>
      <c r="O9" s="19"/>
    </row>
    <row r="10" customFormat="false" ht="12.75" hidden="false" customHeight="false" outlineLevel="0" collapsed="false">
      <c r="A10" s="283"/>
      <c r="B10" s="17"/>
      <c r="C10" s="17"/>
      <c r="D10" s="316" t="n">
        <f aca="false">SUM(D7:D9)</f>
        <v>48</v>
      </c>
      <c r="E10" s="273"/>
      <c r="F10" s="285" t="n">
        <v>0</v>
      </c>
      <c r="G10" s="286" t="n">
        <v>0</v>
      </c>
      <c r="H10" s="287" t="n">
        <f aca="false">I10/'BCIS Smmary'!$L$6</f>
        <v>0</v>
      </c>
      <c r="I10" s="288" t="n">
        <f aca="false">F10*G10</f>
        <v>0</v>
      </c>
      <c r="J10" s="289"/>
      <c r="K10" s="19"/>
      <c r="L10" s="288"/>
      <c r="M10" s="19"/>
      <c r="N10" s="19"/>
      <c r="O10" s="19"/>
    </row>
    <row r="11" customFormat="false" ht="12.75" hidden="false" customHeight="false" outlineLevel="0" collapsed="false">
      <c r="A11" s="283"/>
      <c r="B11" s="17"/>
      <c r="C11" s="17"/>
      <c r="D11" s="17"/>
      <c r="E11" s="273"/>
      <c r="F11" s="285" t="n">
        <v>0</v>
      </c>
      <c r="G11" s="286" t="n">
        <v>0</v>
      </c>
      <c r="H11" s="287" t="n">
        <f aca="false">I11/'BCIS Smmary'!$L$6</f>
        <v>0</v>
      </c>
      <c r="I11" s="288" t="n">
        <f aca="false">F11*G11</f>
        <v>0</v>
      </c>
      <c r="J11" s="289"/>
      <c r="K11" s="19"/>
      <c r="L11" s="288"/>
      <c r="M11" s="19"/>
      <c r="N11" s="19"/>
      <c r="O11" s="19"/>
    </row>
    <row r="12" customFormat="false" ht="12.75" hidden="false" customHeight="false" outlineLevel="0" collapsed="false">
      <c r="A12" s="283"/>
      <c r="B12" s="0" t="s">
        <v>414</v>
      </c>
      <c r="E12" s="273"/>
      <c r="F12" s="285" t="n">
        <v>0</v>
      </c>
      <c r="G12" s="303" t="n">
        <v>0</v>
      </c>
      <c r="H12" s="287" t="n">
        <f aca="false">I12/'BCIS Smmary'!$L$6</f>
        <v>0</v>
      </c>
      <c r="I12" s="288" t="n">
        <f aca="false">F12*G12</f>
        <v>0</v>
      </c>
      <c r="J12" s="291"/>
      <c r="K12" s="19"/>
      <c r="L12" s="288"/>
      <c r="M12" s="19"/>
      <c r="N12" s="19"/>
      <c r="O12" s="19"/>
    </row>
    <row r="13" customFormat="false" ht="12.75" hidden="false" customHeight="false" outlineLevel="0" collapsed="false">
      <c r="A13" s="283"/>
      <c r="B13" s="17"/>
      <c r="C13" s="303"/>
      <c r="D13" s="17"/>
      <c r="E13" s="273"/>
      <c r="F13" s="285" t="n">
        <v>0</v>
      </c>
      <c r="G13" s="286" t="n">
        <v>0</v>
      </c>
      <c r="H13" s="287" t="n">
        <f aca="false">I13/'BCIS Smmary'!$L$6</f>
        <v>0</v>
      </c>
      <c r="I13" s="288" t="n">
        <f aca="false">F13*G13</f>
        <v>0</v>
      </c>
      <c r="J13" s="289"/>
      <c r="K13" s="19"/>
      <c r="L13" s="288"/>
      <c r="M13" s="19"/>
      <c r="N13" s="19"/>
      <c r="O13" s="19"/>
    </row>
    <row r="14" customFormat="false" ht="12.75" hidden="false" customHeight="false" outlineLevel="0" collapsed="false">
      <c r="A14" s="283"/>
      <c r="B14" s="17"/>
      <c r="C14" s="303"/>
      <c r="D14" s="17"/>
      <c r="E14" s="292"/>
      <c r="F14" s="285" t="n">
        <v>0</v>
      </c>
      <c r="G14" s="286" t="n">
        <v>0</v>
      </c>
      <c r="H14" s="287" t="n">
        <f aca="false">I14/'BCIS Smmary'!$L$6</f>
        <v>0</v>
      </c>
      <c r="I14" s="288" t="n">
        <f aca="false">F14*G14</f>
        <v>0</v>
      </c>
      <c r="J14" s="289"/>
      <c r="K14" s="19"/>
      <c r="L14" s="288"/>
      <c r="M14" s="19"/>
      <c r="N14" s="19"/>
      <c r="O14" s="19"/>
    </row>
    <row r="15" customFormat="false" ht="12.75" hidden="false" customHeight="false" outlineLevel="0" collapsed="false">
      <c r="A15" s="283"/>
      <c r="B15" s="17" t="s">
        <v>30</v>
      </c>
      <c r="C15" s="303"/>
      <c r="D15" s="17"/>
      <c r="E15" s="292" t="s">
        <v>415</v>
      </c>
      <c r="F15" s="285" t="n">
        <v>10</v>
      </c>
      <c r="G15" s="286" t="n">
        <v>3750</v>
      </c>
      <c r="H15" s="287" t="n">
        <f aca="false">I15/'BCIS Smmary'!$L$6</f>
        <v>16.5225896846168</v>
      </c>
      <c r="I15" s="288" t="n">
        <f aca="false">F15*G15</f>
        <v>37500</v>
      </c>
      <c r="J15" s="289"/>
      <c r="K15" s="19"/>
      <c r="L15" s="290"/>
      <c r="M15" s="19"/>
      <c r="N15" s="19"/>
      <c r="O15" s="19"/>
    </row>
    <row r="16" customFormat="false" ht="12.75" hidden="false" customHeight="false" outlineLevel="0" collapsed="false">
      <c r="A16" s="283"/>
      <c r="B16" s="17"/>
      <c r="C16" s="303"/>
      <c r="D16" s="17"/>
      <c r="E16" s="273"/>
      <c r="F16" s="285" t="n">
        <v>0</v>
      </c>
      <c r="G16" s="286" t="n">
        <v>0</v>
      </c>
      <c r="H16" s="287" t="n">
        <f aca="false">I16/'BCIS Smmary'!$L$6</f>
        <v>0</v>
      </c>
      <c r="I16" s="288" t="n">
        <f aca="false">F16*G16</f>
        <v>0</v>
      </c>
      <c r="J16" s="291"/>
      <c r="K16" s="19"/>
      <c r="L16" s="19"/>
      <c r="M16" s="19"/>
      <c r="N16" s="19"/>
      <c r="O16" s="19"/>
    </row>
    <row r="17" customFormat="false" ht="12.75" hidden="false" customHeight="false" outlineLevel="0" collapsed="false">
      <c r="A17" s="283"/>
      <c r="B17" s="17" t="s">
        <v>31</v>
      </c>
      <c r="C17" s="17"/>
      <c r="D17" s="17"/>
      <c r="E17" s="273" t="s">
        <v>415</v>
      </c>
      <c r="F17" s="285" t="n">
        <v>10</v>
      </c>
      <c r="G17" s="286" t="n">
        <v>2500</v>
      </c>
      <c r="H17" s="287" t="n">
        <f aca="false">I17/'BCIS Smmary'!$L$6</f>
        <v>11.0150597897445</v>
      </c>
      <c r="I17" s="288" t="n">
        <f aca="false">F17*G17</f>
        <v>25000</v>
      </c>
      <c r="J17" s="291"/>
      <c r="K17" s="19"/>
      <c r="L17" s="19"/>
      <c r="M17" s="19"/>
      <c r="N17" s="19"/>
      <c r="O17" s="19"/>
    </row>
    <row r="18" customFormat="false" ht="12.75" hidden="false" customHeight="false" outlineLevel="0" collapsed="false">
      <c r="A18" s="283"/>
      <c r="B18" s="17"/>
      <c r="C18" s="17" t="s">
        <v>416</v>
      </c>
      <c r="D18" s="17"/>
      <c r="E18" s="292" t="s">
        <v>415</v>
      </c>
      <c r="F18" s="285" t="n">
        <v>10</v>
      </c>
      <c r="G18" s="286" t="n">
        <v>3750</v>
      </c>
      <c r="H18" s="287" t="n">
        <f aca="false">I18/'BCIS Smmary'!$L$6</f>
        <v>16.5225896846168</v>
      </c>
      <c r="I18" s="288" t="n">
        <f aca="false">F18*G18</f>
        <v>37500</v>
      </c>
      <c r="J18" s="289"/>
      <c r="K18" s="19"/>
      <c r="L18" s="19"/>
      <c r="M18" s="19"/>
      <c r="N18" s="19"/>
      <c r="O18" s="19"/>
    </row>
    <row r="19" customFormat="false" ht="12.75" hidden="false" customHeight="false" outlineLevel="0" collapsed="false">
      <c r="A19" s="283"/>
      <c r="B19" s="17"/>
      <c r="C19" s="17"/>
      <c r="D19" s="17"/>
      <c r="E19" s="292"/>
      <c r="F19" s="285" t="n">
        <v>0</v>
      </c>
      <c r="G19" s="286" t="n">
        <v>0</v>
      </c>
      <c r="H19" s="287" t="n">
        <f aca="false">I19/'BCIS Smmary'!$L$6</f>
        <v>0</v>
      </c>
      <c r="I19" s="288" t="n">
        <f aca="false">F19*G19</f>
        <v>0</v>
      </c>
      <c r="J19" s="289"/>
      <c r="K19" s="19"/>
      <c r="L19" s="290"/>
      <c r="M19" s="19"/>
      <c r="N19" s="19"/>
      <c r="O19" s="19"/>
    </row>
    <row r="20" customFormat="false" ht="12.75" hidden="false" customHeight="false" outlineLevel="0" collapsed="false">
      <c r="A20" s="283"/>
      <c r="B20" s="17" t="s">
        <v>406</v>
      </c>
      <c r="C20" s="17"/>
      <c r="D20" s="17"/>
      <c r="E20" s="273" t="s">
        <v>407</v>
      </c>
      <c r="F20" s="285" t="n">
        <v>1</v>
      </c>
      <c r="G20" s="286" t="n">
        <v>20000</v>
      </c>
      <c r="H20" s="287" t="n">
        <f aca="false">I20/'BCIS Smmary'!$L$6</f>
        <v>8.81204783179563</v>
      </c>
      <c r="I20" s="288" t="n">
        <f aca="false">F20*G20</f>
        <v>20000</v>
      </c>
      <c r="J20" s="289"/>
      <c r="K20" s="19"/>
      <c r="L20" s="290"/>
      <c r="M20" s="19"/>
      <c r="N20" s="19"/>
      <c r="O20" s="19"/>
    </row>
    <row r="21" customFormat="false" ht="12.75" hidden="false" customHeight="false" outlineLevel="0" collapsed="false">
      <c r="A21" s="283"/>
      <c r="B21" s="17"/>
      <c r="C21" s="17"/>
      <c r="D21" s="17"/>
      <c r="E21" s="273"/>
      <c r="F21" s="285" t="n">
        <v>0</v>
      </c>
      <c r="G21" s="286" t="n">
        <v>0</v>
      </c>
      <c r="H21" s="287" t="n">
        <f aca="false">I21/'BCIS Smmary'!$L$6</f>
        <v>0</v>
      </c>
      <c r="I21" s="288" t="n">
        <f aca="false">F21*G21</f>
        <v>0</v>
      </c>
      <c r="J21" s="289"/>
      <c r="K21" s="19"/>
      <c r="L21" s="290"/>
      <c r="M21" s="19"/>
      <c r="N21" s="19"/>
      <c r="O21" s="19"/>
    </row>
    <row r="22" customFormat="false" ht="12.75" hidden="false" customHeight="false" outlineLevel="0" collapsed="false">
      <c r="A22" s="283"/>
      <c r="B22" s="17"/>
      <c r="C22" s="17"/>
      <c r="D22" s="17"/>
      <c r="E22" s="292"/>
      <c r="F22" s="285" t="n">
        <v>0</v>
      </c>
      <c r="G22" s="286" t="n">
        <v>0</v>
      </c>
      <c r="H22" s="287" t="n">
        <f aca="false">I22/'BCIS Smmary'!$L$6</f>
        <v>0</v>
      </c>
      <c r="I22" s="288" t="n">
        <f aca="false">F22*G22</f>
        <v>0</v>
      </c>
      <c r="J22" s="289"/>
      <c r="K22" s="19"/>
      <c r="L22" s="19"/>
      <c r="M22" s="19"/>
      <c r="N22" s="19"/>
      <c r="O22" s="19"/>
    </row>
    <row r="23" customFormat="false" ht="12.75" hidden="false" customHeight="false" outlineLevel="0" collapsed="false">
      <c r="A23" s="283"/>
      <c r="B23" s="17"/>
      <c r="C23" s="17"/>
      <c r="D23" s="17"/>
      <c r="E23" s="292"/>
      <c r="F23" s="285" t="n">
        <v>0</v>
      </c>
      <c r="G23" s="286" t="n">
        <v>0</v>
      </c>
      <c r="H23" s="287" t="n">
        <f aca="false">I23/'BCIS Smmary'!$L$6</f>
        <v>0</v>
      </c>
      <c r="I23" s="288" t="n">
        <f aca="false">F23*G23</f>
        <v>0</v>
      </c>
      <c r="J23" s="289"/>
      <c r="K23" s="19"/>
      <c r="L23" s="290"/>
      <c r="M23" s="19"/>
      <c r="N23" s="19"/>
      <c r="O23" s="19"/>
    </row>
    <row r="24" customFormat="false" ht="12.75" hidden="false" customHeight="false" outlineLevel="0" collapsed="false">
      <c r="A24" s="283"/>
      <c r="B24" s="17"/>
      <c r="C24" s="17"/>
      <c r="D24" s="17"/>
      <c r="E24" s="273"/>
      <c r="F24" s="285" t="n">
        <v>0</v>
      </c>
      <c r="G24" s="286" t="n">
        <v>0</v>
      </c>
      <c r="H24" s="287" t="n">
        <f aca="false">I24/'BCIS Smmary'!$L$6</f>
        <v>0</v>
      </c>
      <c r="I24" s="288" t="n">
        <f aca="false">F24*G24</f>
        <v>0</v>
      </c>
      <c r="J24" s="289"/>
      <c r="K24" s="19"/>
      <c r="L24" s="19"/>
      <c r="M24" s="19"/>
      <c r="N24" s="19"/>
      <c r="O24" s="19"/>
    </row>
    <row r="25" customFormat="false" ht="12.75" hidden="false" customHeight="false" outlineLevel="0" collapsed="false">
      <c r="A25" s="283"/>
      <c r="B25" s="17"/>
      <c r="C25" s="17"/>
      <c r="D25" s="17"/>
      <c r="E25" s="273"/>
      <c r="F25" s="285" t="n">
        <v>0</v>
      </c>
      <c r="G25" s="286" t="n">
        <v>0</v>
      </c>
      <c r="H25" s="287" t="n">
        <f aca="false">I25/'BCIS Smmary'!$L$6</f>
        <v>0</v>
      </c>
      <c r="I25" s="288" t="n">
        <f aca="false">F25*G25</f>
        <v>0</v>
      </c>
      <c r="J25" s="291"/>
      <c r="K25" s="19"/>
      <c r="L25" s="19"/>
      <c r="M25" s="19"/>
      <c r="N25" s="19"/>
      <c r="O25" s="19"/>
    </row>
    <row r="26" customFormat="false" ht="12.75" hidden="false" customHeight="false" outlineLevel="0" collapsed="false">
      <c r="A26" s="283"/>
      <c r="B26" s="17"/>
      <c r="C26" s="17"/>
      <c r="D26" s="17"/>
      <c r="E26" s="292"/>
      <c r="F26" s="285" t="n">
        <v>0</v>
      </c>
      <c r="G26" s="286" t="n">
        <v>0</v>
      </c>
      <c r="H26" s="287" t="n">
        <f aca="false">I26/'BCIS Smmary'!$L$6</f>
        <v>0</v>
      </c>
      <c r="I26" s="288" t="n">
        <f aca="false">F26*G26</f>
        <v>0</v>
      </c>
      <c r="J26" s="289"/>
      <c r="K26" s="19"/>
      <c r="L26" s="19"/>
      <c r="M26" s="19"/>
      <c r="N26" s="19"/>
      <c r="O26" s="19"/>
    </row>
    <row r="27" customFormat="false" ht="12.75" hidden="false" customHeight="false" outlineLevel="0" collapsed="false">
      <c r="A27" s="283"/>
      <c r="B27" s="17"/>
      <c r="C27" s="17"/>
      <c r="D27" s="17"/>
      <c r="E27" s="292"/>
      <c r="F27" s="285" t="n">
        <v>0</v>
      </c>
      <c r="G27" s="286" t="n">
        <v>0</v>
      </c>
      <c r="H27" s="287" t="n">
        <f aca="false">I27/'BCIS Smmary'!$L$6</f>
        <v>0</v>
      </c>
      <c r="I27" s="288" t="n">
        <f aca="false">F27*G27</f>
        <v>0</v>
      </c>
      <c r="J27" s="289"/>
      <c r="K27" s="19"/>
      <c r="L27" s="290"/>
      <c r="M27" s="290"/>
      <c r="N27" s="290"/>
      <c r="O27" s="19"/>
    </row>
    <row r="28" customFormat="false" ht="12.75" hidden="false" customHeight="false" outlineLevel="0" collapsed="false">
      <c r="A28" s="283"/>
      <c r="B28" s="17"/>
      <c r="C28" s="17"/>
      <c r="D28" s="17"/>
      <c r="E28" s="273"/>
      <c r="F28" s="285" t="n">
        <v>0</v>
      </c>
      <c r="G28" s="286" t="n">
        <v>0</v>
      </c>
      <c r="H28" s="287" t="n">
        <f aca="false">I28/'BCIS Smmary'!$L$6</f>
        <v>0</v>
      </c>
      <c r="I28" s="288" t="n">
        <f aca="false">F28*G28</f>
        <v>0</v>
      </c>
      <c r="J28" s="289"/>
      <c r="K28" s="19"/>
      <c r="L28" s="19"/>
      <c r="M28" s="290"/>
      <c r="N28" s="290"/>
      <c r="O28" s="19"/>
    </row>
    <row r="29" customFormat="false" ht="12.75" hidden="false" customHeight="false" outlineLevel="0" collapsed="false">
      <c r="A29" s="283"/>
      <c r="B29" s="17"/>
      <c r="C29" s="17"/>
      <c r="D29" s="305"/>
      <c r="E29" s="273"/>
      <c r="F29" s="285" t="n">
        <v>0</v>
      </c>
      <c r="G29" s="286" t="n">
        <v>0</v>
      </c>
      <c r="H29" s="287" t="n">
        <f aca="false">I29/'BCIS Smmary'!$L$6</f>
        <v>0</v>
      </c>
      <c r="I29" s="288" t="n">
        <f aca="false">F29*G29</f>
        <v>0</v>
      </c>
      <c r="J29" s="289"/>
      <c r="K29" s="19"/>
      <c r="L29" s="19"/>
      <c r="M29" s="290"/>
      <c r="N29" s="290"/>
      <c r="O29" s="19"/>
    </row>
    <row r="30" customFormat="false" ht="12.75" hidden="false" customHeight="false" outlineLevel="0" collapsed="false">
      <c r="A30" s="283"/>
      <c r="B30" s="17"/>
      <c r="C30" s="17"/>
      <c r="D30" s="17"/>
      <c r="E30" s="292"/>
      <c r="F30" s="285" t="n">
        <v>0</v>
      </c>
      <c r="G30" s="286" t="n">
        <v>0</v>
      </c>
      <c r="H30" s="287" t="n">
        <f aca="false">I30/'BCIS Smmary'!$L$6</f>
        <v>0</v>
      </c>
      <c r="I30" s="288" t="n">
        <f aca="false">F30*G30</f>
        <v>0</v>
      </c>
      <c r="J30" s="289"/>
      <c r="K30" s="19"/>
      <c r="L30" s="19"/>
      <c r="M30" s="19"/>
      <c r="N30" s="19"/>
      <c r="O30" s="19"/>
    </row>
    <row r="31" customFormat="false" ht="12.75" hidden="false" customHeight="false" outlineLevel="0" collapsed="false">
      <c r="A31" s="283"/>
      <c r="B31" s="17"/>
      <c r="C31" s="306"/>
      <c r="D31" s="306"/>
      <c r="E31" s="292"/>
      <c r="F31" s="285" t="n">
        <v>0</v>
      </c>
      <c r="G31" s="286" t="n">
        <v>0</v>
      </c>
      <c r="H31" s="287" t="n">
        <f aca="false">I31/'BCIS Smmary'!$L$6</f>
        <v>0</v>
      </c>
      <c r="I31" s="307" t="n">
        <f aca="false">F31*G31</f>
        <v>0</v>
      </c>
    </row>
    <row r="32" customFormat="false" ht="12.75" hidden="false" customHeight="false" outlineLevel="0" collapsed="false">
      <c r="A32" s="283"/>
      <c r="B32" s="17"/>
      <c r="C32" s="306"/>
      <c r="D32" s="306"/>
      <c r="E32" s="273"/>
      <c r="F32" s="285" t="n">
        <v>0</v>
      </c>
      <c r="G32" s="286" t="n">
        <v>0</v>
      </c>
      <c r="H32" s="287" t="n">
        <f aca="false">I32/'BCIS Smmary'!$L$6</f>
        <v>0</v>
      </c>
      <c r="I32" s="307" t="n">
        <f aca="false">F32*G32</f>
        <v>0</v>
      </c>
    </row>
    <row r="33" customFormat="false" ht="12.75" hidden="false" customHeight="false" outlineLevel="0" collapsed="false">
      <c r="A33" s="283"/>
      <c r="B33" s="17"/>
      <c r="C33" s="306"/>
      <c r="D33" s="306"/>
      <c r="E33" s="292"/>
      <c r="F33" s="285" t="n">
        <v>0</v>
      </c>
      <c r="G33" s="286" t="n">
        <v>0</v>
      </c>
      <c r="H33" s="287" t="n">
        <f aca="false">I33/'BCIS Smmary'!$L$6</f>
        <v>0</v>
      </c>
      <c r="I33" s="307" t="n">
        <f aca="false">F33*G33</f>
        <v>0</v>
      </c>
    </row>
    <row r="34" customFormat="false" ht="12.75" hidden="false" customHeight="false" outlineLevel="0" collapsed="false">
      <c r="A34" s="283"/>
      <c r="B34" s="17"/>
      <c r="C34" s="306"/>
      <c r="D34" s="306"/>
      <c r="E34" s="292"/>
      <c r="F34" s="285"/>
      <c r="G34" s="286" t="n">
        <v>0</v>
      </c>
      <c r="H34" s="287" t="n">
        <f aca="false">I34/'BCIS Smmary'!$L$6</f>
        <v>0</v>
      </c>
      <c r="I34" s="307" t="n">
        <f aca="false">F34*G34</f>
        <v>0</v>
      </c>
    </row>
    <row r="35" customFormat="false" ht="12.75" hidden="false" customHeight="false" outlineLevel="0" collapsed="false">
      <c r="A35" s="283"/>
      <c r="B35" s="17"/>
      <c r="C35" s="306"/>
      <c r="D35" s="306"/>
      <c r="E35" s="292"/>
      <c r="F35" s="285" t="n">
        <v>0</v>
      </c>
      <c r="G35" s="286" t="n">
        <v>0</v>
      </c>
      <c r="H35" s="287" t="n">
        <f aca="false">I35/'BCIS Smmary'!$L$6</f>
        <v>0</v>
      </c>
      <c r="I35" s="307" t="n">
        <f aca="false">F35*G35</f>
        <v>0</v>
      </c>
    </row>
    <row r="36" customFormat="false" ht="12.75" hidden="false" customHeight="false" outlineLevel="0" collapsed="false">
      <c r="A36" s="283"/>
      <c r="B36" s="17"/>
      <c r="C36" s="306"/>
      <c r="D36" s="306"/>
      <c r="E36" s="273"/>
      <c r="F36" s="285" t="n">
        <v>0</v>
      </c>
      <c r="G36" s="286" t="n">
        <v>0</v>
      </c>
      <c r="H36" s="287" t="n">
        <f aca="false">I36/'BCIS Smmary'!$L$6</f>
        <v>0</v>
      </c>
      <c r="I36" s="307" t="n">
        <f aca="false">F36*G36</f>
        <v>0</v>
      </c>
    </row>
    <row r="37" customFormat="false" ht="12.75" hidden="false" customHeight="false" outlineLevel="0" collapsed="false">
      <c r="A37" s="292"/>
      <c r="B37" s="17"/>
      <c r="C37" s="17"/>
      <c r="D37" s="17"/>
      <c r="E37" s="273"/>
      <c r="F37" s="285" t="n">
        <v>0</v>
      </c>
      <c r="G37" s="286" t="n">
        <v>0</v>
      </c>
      <c r="H37" s="287" t="n">
        <f aca="false">I37/'BCIS Smmary'!$L$6</f>
        <v>0</v>
      </c>
      <c r="I37" s="307" t="n">
        <f aca="false">F37*G37</f>
        <v>0</v>
      </c>
    </row>
    <row r="38" customFormat="false" ht="12.75" hidden="false" customHeight="false" outlineLevel="0" collapsed="false">
      <c r="A38" s="292"/>
      <c r="B38" s="17"/>
      <c r="C38" s="17"/>
      <c r="D38" s="17"/>
      <c r="E38" s="273"/>
      <c r="F38" s="285" t="n">
        <v>0</v>
      </c>
      <c r="G38" s="286" t="n">
        <v>0</v>
      </c>
      <c r="H38" s="287" t="n">
        <f aca="false">I38/'BCIS Smmary'!$L$6</f>
        <v>0</v>
      </c>
      <c r="I38" s="307" t="n">
        <f aca="false">F38*G38</f>
        <v>0</v>
      </c>
    </row>
    <row r="39" customFormat="false" ht="12.75" hidden="false" customHeight="false" outlineLevel="0" collapsed="false">
      <c r="A39" s="292"/>
      <c r="B39" s="17"/>
      <c r="C39" s="17"/>
      <c r="D39" s="17"/>
      <c r="E39" s="273"/>
      <c r="F39" s="285" t="n">
        <v>0</v>
      </c>
      <c r="G39" s="286" t="n">
        <v>0</v>
      </c>
      <c r="H39" s="287" t="n">
        <f aca="false">I39/'BCIS Smmary'!$L$6</f>
        <v>0</v>
      </c>
      <c r="I39" s="307" t="n">
        <f aca="false">F39*G39</f>
        <v>0</v>
      </c>
    </row>
    <row r="40" customFormat="false" ht="12.75" hidden="false" customHeight="false" outlineLevel="0" collapsed="false">
      <c r="A40" s="292"/>
      <c r="B40" s="17"/>
      <c r="C40" s="17"/>
      <c r="D40" s="17"/>
      <c r="E40" s="273"/>
      <c r="F40" s="285" t="n">
        <v>0</v>
      </c>
      <c r="G40" s="286" t="n">
        <v>0</v>
      </c>
      <c r="H40" s="287" t="n">
        <f aca="false">I40/'BCIS Smmary'!$L$6</f>
        <v>0</v>
      </c>
      <c r="I40" s="307" t="n">
        <f aca="false">F40*G40</f>
        <v>0</v>
      </c>
    </row>
    <row r="41" customFormat="false" ht="11.25" hidden="false" customHeight="true" outlineLevel="0" collapsed="false">
      <c r="A41" s="292"/>
      <c r="B41" s="17"/>
      <c r="C41" s="17"/>
      <c r="D41" s="17"/>
      <c r="E41" s="273"/>
      <c r="F41" s="285" t="n">
        <v>0</v>
      </c>
      <c r="G41" s="286" t="n">
        <v>0</v>
      </c>
      <c r="H41" s="287" t="n">
        <f aca="false">I41/'BCIS Smmary'!$L$6</f>
        <v>0</v>
      </c>
      <c r="I41" s="307" t="n">
        <f aca="false">F41*G41</f>
        <v>0</v>
      </c>
    </row>
    <row r="42" customFormat="false" ht="12.75" hidden="false" customHeight="false" outlineLevel="0" collapsed="false">
      <c r="A42" s="292"/>
      <c r="B42" s="306"/>
      <c r="C42" s="306"/>
      <c r="D42" s="306"/>
      <c r="E42" s="308"/>
      <c r="F42" s="285" t="n">
        <v>0</v>
      </c>
      <c r="G42" s="286" t="n">
        <v>0</v>
      </c>
      <c r="H42" s="287" t="n">
        <f aca="false">I42/'BCIS Smmary'!$L$6</f>
        <v>0</v>
      </c>
      <c r="I42" s="307" t="n">
        <f aca="false">F42*G42</f>
        <v>0</v>
      </c>
    </row>
    <row r="43" customFormat="false" ht="12.75" hidden="false" customHeight="false" outlineLevel="0" collapsed="false">
      <c r="A43" s="292"/>
      <c r="B43" s="17"/>
      <c r="C43" s="306"/>
      <c r="D43" s="306"/>
      <c r="E43" s="292"/>
      <c r="F43" s="285" t="n">
        <v>0</v>
      </c>
      <c r="G43" s="286" t="n">
        <v>0</v>
      </c>
      <c r="H43" s="287" t="n">
        <f aca="false">I43/'BCIS Smmary'!$L$6</f>
        <v>0</v>
      </c>
      <c r="I43" s="307" t="n">
        <f aca="false">F43*G43</f>
        <v>0</v>
      </c>
    </row>
    <row r="44" customFormat="false" ht="12.75" hidden="false" customHeight="false" outlineLevel="0" collapsed="false">
      <c r="A44" s="292"/>
      <c r="B44" s="17"/>
      <c r="C44" s="17"/>
      <c r="D44" s="17"/>
      <c r="E44" s="273"/>
      <c r="F44" s="285" t="n">
        <v>0</v>
      </c>
      <c r="G44" s="286" t="n">
        <v>0</v>
      </c>
      <c r="H44" s="287" t="n">
        <f aca="false">I44/'BCIS Smmary'!$L$6</f>
        <v>0</v>
      </c>
      <c r="I44" s="307" t="n">
        <f aca="false">F44*G44</f>
        <v>0</v>
      </c>
    </row>
    <row r="45" customFormat="false" ht="12.75" hidden="false" customHeight="false" outlineLevel="0" collapsed="false">
      <c r="A45" s="292"/>
      <c r="B45" s="17"/>
      <c r="C45" s="17"/>
      <c r="D45" s="17"/>
      <c r="E45" s="273"/>
      <c r="F45" s="285" t="n">
        <v>0</v>
      </c>
      <c r="G45" s="286" t="n">
        <v>0</v>
      </c>
      <c r="H45" s="287" t="n">
        <f aca="false">I45/'BCIS Smmary'!$L$6</f>
        <v>0</v>
      </c>
      <c r="I45" s="307" t="n">
        <f aca="false">F45*G45</f>
        <v>0</v>
      </c>
    </row>
    <row r="46" customFormat="false" ht="12.75" hidden="false" customHeight="false" outlineLevel="0" collapsed="false">
      <c r="A46" s="292"/>
      <c r="B46" s="17"/>
      <c r="C46" s="17"/>
      <c r="D46" s="17"/>
      <c r="E46" s="273"/>
      <c r="F46" s="285" t="n">
        <v>0</v>
      </c>
      <c r="G46" s="286" t="n">
        <v>0</v>
      </c>
      <c r="H46" s="287" t="n">
        <f aca="false">I46/'BCIS Smmary'!$L$6</f>
        <v>0</v>
      </c>
      <c r="I46" s="307" t="n">
        <f aca="false">F46*G46</f>
        <v>0</v>
      </c>
    </row>
    <row r="47" customFormat="false" ht="12.75" hidden="false" customHeight="false" outlineLevel="0" collapsed="false">
      <c r="A47" s="292"/>
      <c r="B47" s="17"/>
      <c r="C47" s="17"/>
      <c r="D47" s="17"/>
      <c r="E47" s="273"/>
      <c r="F47" s="285" t="n">
        <v>0</v>
      </c>
      <c r="G47" s="286" t="n">
        <v>0</v>
      </c>
      <c r="H47" s="287" t="n">
        <f aca="false">I47/'BCIS Smmary'!$L$6</f>
        <v>0</v>
      </c>
      <c r="I47" s="307" t="n">
        <f aca="false">F47*G47</f>
        <v>0</v>
      </c>
    </row>
    <row r="48" customFormat="false" ht="12.75" hidden="false" customHeight="false" outlineLevel="0" collapsed="false">
      <c r="A48" s="292"/>
      <c r="B48" s="17"/>
      <c r="C48" s="17"/>
      <c r="D48" s="17"/>
      <c r="E48" s="273"/>
      <c r="F48" s="285" t="n">
        <v>0</v>
      </c>
      <c r="G48" s="286" t="n">
        <v>0</v>
      </c>
      <c r="H48" s="287" t="n">
        <f aca="false">I48/'BCIS Smmary'!$L$6</f>
        <v>0</v>
      </c>
      <c r="I48" s="307" t="n">
        <f aca="false">F48*G48</f>
        <v>0</v>
      </c>
    </row>
    <row r="49" customFormat="false" ht="12.75" hidden="false" customHeight="false" outlineLevel="0" collapsed="false">
      <c r="A49" s="292"/>
      <c r="B49" s="17"/>
      <c r="C49" s="17"/>
      <c r="D49" s="17"/>
      <c r="E49" s="273"/>
      <c r="F49" s="285" t="n">
        <v>0</v>
      </c>
      <c r="G49" s="286" t="n">
        <v>0</v>
      </c>
      <c r="H49" s="287" t="n">
        <f aca="false">I49/'BCIS Smmary'!$L$6</f>
        <v>0</v>
      </c>
      <c r="I49" s="307" t="n">
        <f aca="false">F49*G49</f>
        <v>0</v>
      </c>
    </row>
    <row r="50" customFormat="false" ht="12.75" hidden="false" customHeight="false" outlineLevel="0" collapsed="false">
      <c r="A50" s="309" t="s">
        <v>417</v>
      </c>
      <c r="B50" s="310"/>
      <c r="C50" s="310"/>
      <c r="D50" s="310"/>
      <c r="E50" s="276"/>
      <c r="F50" s="294" t="s">
        <v>178</v>
      </c>
      <c r="G50" s="295"/>
      <c r="H50" s="311" t="n">
        <f aca="false">I50/'BCIS Smmary'!$L$6</f>
        <v>100.738229307109</v>
      </c>
      <c r="I50" s="312" t="n">
        <f aca="false">SUM(I5:I49)</f>
        <v>228637.5</v>
      </c>
    </row>
    <row r="51" customFormat="false" ht="12.75" hidden="false" customHeight="false" outlineLevel="0" collapsed="false">
      <c r="A51" s="289"/>
      <c r="B51" s="19"/>
      <c r="C51" s="19"/>
      <c r="D51" s="19"/>
      <c r="E51" s="19"/>
      <c r="F51" s="19"/>
      <c r="G51" s="19"/>
      <c r="H51" s="19"/>
      <c r="I51" s="19"/>
      <c r="J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C5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99"/>
    <col collapsed="false" customWidth="true" hidden="false" outlineLevel="0" max="3" min="3" style="0" width="13.14"/>
    <col collapsed="false" customWidth="true" hidden="false" outlineLevel="0" max="4" min="4" style="0" width="27.28"/>
    <col collapsed="false" customWidth="true" hidden="false" outlineLevel="0" max="5" min="5" style="0" width="5.71"/>
    <col collapsed="false" customWidth="true" hidden="false" outlineLevel="0" max="6" min="6" style="0" width="9.28"/>
    <col collapsed="false" customWidth="true" hidden="false" outlineLevel="0" max="7" min="7" style="317" width="12.28"/>
    <col collapsed="false" customWidth="true" hidden="false" outlineLevel="0" max="8" min="8" style="0" width="9.99"/>
    <col collapsed="false" customWidth="true" hidden="false" outlineLevel="0" max="9" min="9" style="0" width="13.14"/>
  </cols>
  <sheetData>
    <row r="1" customFormat="false" ht="12.75" hidden="false" customHeight="false" outlineLevel="0" collapsed="false">
      <c r="A1" s="298" t="s">
        <v>363</v>
      </c>
      <c r="B1" s="299"/>
      <c r="C1" s="299"/>
      <c r="D1" s="300" t="s">
        <v>418</v>
      </c>
      <c r="E1" s="299"/>
      <c r="F1" s="299"/>
      <c r="G1" s="318"/>
      <c r="H1" s="299"/>
      <c r="I1" s="301"/>
    </row>
    <row r="2" customFormat="false" ht="12.75" hidden="false" customHeight="false" outlineLevel="0" collapsed="false">
      <c r="A2" s="319" t="s">
        <v>365</v>
      </c>
      <c r="B2" s="320"/>
      <c r="C2" s="320"/>
      <c r="D2" s="320"/>
      <c r="E2" s="321" t="s">
        <v>279</v>
      </c>
      <c r="F2" s="322" t="s">
        <v>366</v>
      </c>
      <c r="G2" s="323" t="s">
        <v>366</v>
      </c>
      <c r="H2" s="322" t="s">
        <v>367</v>
      </c>
      <c r="I2" s="324" t="s">
        <v>368</v>
      </c>
    </row>
    <row r="3" customFormat="false" ht="12.75" hidden="false" customHeight="false" outlineLevel="0" collapsed="false">
      <c r="A3" s="273"/>
      <c r="B3" s="269"/>
      <c r="C3" s="269"/>
      <c r="D3" s="269"/>
      <c r="E3" s="270" t="s">
        <v>369</v>
      </c>
      <c r="F3" s="271" t="s">
        <v>370</v>
      </c>
      <c r="G3" s="325" t="s">
        <v>371</v>
      </c>
      <c r="H3" s="271" t="s">
        <v>372</v>
      </c>
      <c r="I3" s="272" t="s">
        <v>373</v>
      </c>
    </row>
    <row r="4" customFormat="false" ht="12.75" hidden="false" customHeight="false" outlineLevel="0" collapsed="false">
      <c r="A4" s="276"/>
      <c r="B4" s="277"/>
      <c r="C4" s="277"/>
      <c r="D4" s="277"/>
      <c r="E4" s="278"/>
      <c r="F4" s="279"/>
      <c r="G4" s="326" t="s">
        <v>284</v>
      </c>
      <c r="H4" s="278" t="s">
        <v>284</v>
      </c>
      <c r="I4" s="279" t="s">
        <v>284</v>
      </c>
      <c r="J4" s="281"/>
      <c r="K4" s="282"/>
      <c r="L4" s="302"/>
      <c r="M4" s="282"/>
      <c r="N4" s="282"/>
    </row>
    <row r="5" customFormat="false" ht="12.75" hidden="false" customHeight="false" outlineLevel="0" collapsed="false">
      <c r="A5" s="283"/>
      <c r="B5" s="17"/>
      <c r="C5" s="17"/>
      <c r="D5" s="17"/>
      <c r="E5" s="273"/>
      <c r="F5" s="285"/>
      <c r="G5" s="303"/>
      <c r="H5" s="287"/>
      <c r="I5" s="288"/>
      <c r="J5" s="289"/>
      <c r="K5" s="19"/>
      <c r="L5" s="19"/>
      <c r="M5" s="19"/>
      <c r="N5" s="19"/>
    </row>
    <row r="6" customFormat="false" ht="12.75" hidden="false" customHeight="false" outlineLevel="0" collapsed="false">
      <c r="A6" s="283"/>
      <c r="B6" s="17" t="s">
        <v>419</v>
      </c>
      <c r="C6" s="17"/>
      <c r="D6" s="17"/>
      <c r="E6" s="273" t="s">
        <v>390</v>
      </c>
      <c r="F6" s="285" t="n">
        <f aca="false">Areas!D47</f>
        <v>488.85</v>
      </c>
      <c r="G6" s="303" t="n">
        <f aca="false">D12</f>
        <v>100</v>
      </c>
      <c r="H6" s="287" t="n">
        <f aca="false">I6/'BCIS Smmary'!$L$6</f>
        <v>21.5388479128665</v>
      </c>
      <c r="I6" s="288" t="n">
        <f aca="false">F6*G6</f>
        <v>48885</v>
      </c>
      <c r="J6" s="291"/>
      <c r="K6" s="290"/>
      <c r="L6" s="290"/>
      <c r="M6" s="19"/>
      <c r="N6" s="19"/>
    </row>
    <row r="7" customFormat="false" ht="12.75" hidden="false" customHeight="false" outlineLevel="0" collapsed="false">
      <c r="A7" s="283"/>
      <c r="B7" s="17"/>
      <c r="C7" s="17"/>
      <c r="D7" s="17"/>
      <c r="E7" s="273"/>
      <c r="F7" s="285" t="n">
        <v>0</v>
      </c>
      <c r="G7" s="303" t="n">
        <v>0</v>
      </c>
      <c r="H7" s="287" t="n">
        <f aca="false">I7/'BCIS Smmary'!$L$6</f>
        <v>0</v>
      </c>
      <c r="I7" s="288" t="n">
        <f aca="false">F7*G7</f>
        <v>0</v>
      </c>
      <c r="J7" s="289"/>
      <c r="K7" s="19"/>
      <c r="L7" s="290"/>
      <c r="M7" s="19"/>
      <c r="N7" s="19"/>
    </row>
    <row r="8" customFormat="false" ht="12.75" hidden="false" customHeight="false" outlineLevel="0" collapsed="false">
      <c r="A8" s="283"/>
      <c r="B8" s="17"/>
      <c r="C8" s="17" t="s">
        <v>420</v>
      </c>
      <c r="D8" s="17" t="n">
        <v>50</v>
      </c>
      <c r="E8" s="273"/>
      <c r="F8" s="285" t="n">
        <v>0</v>
      </c>
      <c r="G8" s="303" t="n">
        <v>0</v>
      </c>
      <c r="H8" s="287" t="n">
        <f aca="false">I8/'BCIS Smmary'!$L$6</f>
        <v>0</v>
      </c>
      <c r="I8" s="288" t="n">
        <f aca="false">F8*G8</f>
        <v>0</v>
      </c>
      <c r="J8" s="327"/>
      <c r="K8" s="19"/>
      <c r="L8" s="19"/>
      <c r="M8" s="19"/>
      <c r="N8" s="19"/>
    </row>
    <row r="9" customFormat="false" ht="12.75" hidden="false" customHeight="false" outlineLevel="0" collapsed="false">
      <c r="A9" s="283"/>
      <c r="B9" s="17"/>
      <c r="C9" s="17" t="s">
        <v>421</v>
      </c>
      <c r="D9" s="17" t="n">
        <v>25</v>
      </c>
      <c r="E9" s="273"/>
      <c r="F9" s="285" t="n">
        <v>0</v>
      </c>
      <c r="G9" s="303" t="n">
        <v>0</v>
      </c>
      <c r="H9" s="287" t="n">
        <f aca="false">I9/'BCIS Smmary'!$L$6</f>
        <v>0</v>
      </c>
      <c r="I9" s="288" t="n">
        <f aca="false">F9*G9</f>
        <v>0</v>
      </c>
      <c r="J9" s="327"/>
      <c r="K9" s="19"/>
      <c r="L9" s="19"/>
      <c r="M9" s="19"/>
      <c r="N9" s="19"/>
    </row>
    <row r="10" customFormat="false" ht="12.75" hidden="false" customHeight="false" outlineLevel="0" collapsed="false">
      <c r="A10" s="283"/>
      <c r="B10" s="17"/>
      <c r="C10" s="17" t="s">
        <v>422</v>
      </c>
      <c r="D10" s="17" t="n">
        <v>25</v>
      </c>
      <c r="E10" s="273"/>
      <c r="F10" s="285" t="n">
        <v>0</v>
      </c>
      <c r="G10" s="303" t="n">
        <v>0</v>
      </c>
      <c r="H10" s="287" t="n">
        <f aca="false">I10/'BCIS Smmary'!$L$6</f>
        <v>0</v>
      </c>
      <c r="I10" s="288" t="n">
        <f aca="false">F10*G10</f>
        <v>0</v>
      </c>
      <c r="J10" s="327"/>
      <c r="K10" s="19"/>
      <c r="L10" s="19"/>
      <c r="M10" s="19"/>
      <c r="N10" s="19"/>
    </row>
    <row r="11" customFormat="false" ht="12.75" hidden="false" customHeight="false" outlineLevel="0" collapsed="false">
      <c r="A11" s="283"/>
      <c r="B11" s="17"/>
      <c r="C11" s="17"/>
      <c r="D11" s="17"/>
      <c r="E11" s="292"/>
      <c r="F11" s="285" t="n">
        <v>0</v>
      </c>
      <c r="G11" s="303" t="n">
        <v>0</v>
      </c>
      <c r="H11" s="287" t="n">
        <f aca="false">I11/'BCIS Smmary'!$L$6</f>
        <v>0</v>
      </c>
      <c r="I11" s="288" t="n">
        <f aca="false">F11*G11</f>
        <v>0</v>
      </c>
      <c r="J11" s="327"/>
      <c r="K11" s="19"/>
      <c r="L11" s="19"/>
      <c r="M11" s="19"/>
      <c r="N11" s="19"/>
    </row>
    <row r="12" customFormat="false" ht="12.75" hidden="false" customHeight="false" outlineLevel="0" collapsed="false">
      <c r="A12" s="283"/>
      <c r="B12" s="17"/>
      <c r="C12" s="17"/>
      <c r="D12" s="328" t="n">
        <f aca="false">SUM(D8:D11)</f>
        <v>100</v>
      </c>
      <c r="E12" s="273"/>
      <c r="F12" s="285" t="n">
        <v>0</v>
      </c>
      <c r="G12" s="303" t="n">
        <v>0</v>
      </c>
      <c r="H12" s="287" t="n">
        <f aca="false">I12/'BCIS Smmary'!$L$6</f>
        <v>0</v>
      </c>
      <c r="I12" s="288" t="n">
        <f aca="false">F12*G12</f>
        <v>0</v>
      </c>
      <c r="J12" s="327"/>
      <c r="K12" s="19"/>
      <c r="L12" s="19"/>
      <c r="M12" s="19"/>
      <c r="N12" s="19"/>
    </row>
    <row r="13" customFormat="false" ht="12.75" hidden="false" customHeight="false" outlineLevel="0" collapsed="false">
      <c r="A13" s="283"/>
      <c r="C13" s="17"/>
      <c r="D13" s="17"/>
      <c r="E13" s="292"/>
      <c r="F13" s="285" t="n">
        <v>0</v>
      </c>
      <c r="G13" s="303" t="n">
        <v>0</v>
      </c>
      <c r="H13" s="287" t="n">
        <f aca="false">I13/'BCIS Smmary'!$L$6</f>
        <v>0</v>
      </c>
      <c r="I13" s="288" t="n">
        <f aca="false">F13*G13</f>
        <v>0</v>
      </c>
      <c r="J13" s="327"/>
      <c r="K13" s="19"/>
      <c r="L13" s="19"/>
      <c r="M13" s="19"/>
      <c r="N13" s="19"/>
    </row>
    <row r="14" customFormat="false" ht="12.75" hidden="false" customHeight="false" outlineLevel="0" collapsed="false">
      <c r="A14" s="283"/>
      <c r="C14" s="329" t="s">
        <v>423</v>
      </c>
      <c r="E14" s="292" t="s">
        <v>381</v>
      </c>
      <c r="F14" s="285" t="n">
        <f aca="false">Areas!E47</f>
        <v>218.05</v>
      </c>
      <c r="G14" s="303" t="n">
        <v>15</v>
      </c>
      <c r="H14" s="287" t="n">
        <f aca="false">I14/'BCIS Smmary'!$L$6</f>
        <v>1.44110027229228</v>
      </c>
      <c r="I14" s="288" t="n">
        <f aca="false">F14*G14</f>
        <v>3270.75</v>
      </c>
      <c r="J14" s="291"/>
      <c r="K14" s="19"/>
      <c r="L14" s="290"/>
      <c r="M14" s="19"/>
      <c r="N14" s="19"/>
    </row>
    <row r="15" customFormat="false" ht="12.75" hidden="false" customHeight="false" outlineLevel="0" collapsed="false">
      <c r="A15" s="283"/>
      <c r="C15" s="329" t="s">
        <v>424</v>
      </c>
      <c r="E15" s="292" t="s">
        <v>381</v>
      </c>
      <c r="F15" s="285" t="n">
        <f aca="false">Areas!E47-F25</f>
        <v>166.05</v>
      </c>
      <c r="G15" s="303" t="n">
        <v>115</v>
      </c>
      <c r="H15" s="287" t="n">
        <f aca="false">I15/'BCIS Smmary'!$L$6</f>
        <v>8.41363311920057</v>
      </c>
      <c r="I15" s="288" t="n">
        <f aca="false">F15*G15</f>
        <v>19095.75</v>
      </c>
      <c r="J15" s="289"/>
      <c r="K15" s="19"/>
      <c r="L15" s="19"/>
      <c r="M15" s="19"/>
      <c r="N15" s="19"/>
    </row>
    <row r="16" customFormat="false" ht="12.75" hidden="false" customHeight="false" outlineLevel="0" collapsed="false">
      <c r="A16" s="283"/>
      <c r="E16" s="292"/>
      <c r="F16" s="285" t="n">
        <v>0</v>
      </c>
      <c r="G16" s="303" t="n">
        <v>0</v>
      </c>
      <c r="H16" s="287" t="n">
        <f aca="false">I16/'BCIS Smmary'!$L$6</f>
        <v>0</v>
      </c>
      <c r="I16" s="288" t="n">
        <f aca="false">F16*G16</f>
        <v>0</v>
      </c>
      <c r="J16" s="289"/>
      <c r="K16" s="19"/>
      <c r="L16" s="290"/>
      <c r="M16" s="19"/>
      <c r="N16" s="19"/>
    </row>
    <row r="17" customFormat="false" ht="12.75" hidden="false" customHeight="false" outlineLevel="0" collapsed="false">
      <c r="A17" s="283"/>
      <c r="B17" s="0" t="s">
        <v>263</v>
      </c>
      <c r="E17" s="273" t="s">
        <v>390</v>
      </c>
      <c r="F17" s="285" t="n">
        <f aca="false">Areas!D56</f>
        <v>49.38</v>
      </c>
      <c r="G17" s="303" t="n">
        <v>145</v>
      </c>
      <c r="H17" s="287" t="n">
        <f aca="false">I17/'BCIS Smmary'!$L$6</f>
        <v>3.15475718402199</v>
      </c>
      <c r="I17" s="288" t="n">
        <f aca="false">F17*G17</f>
        <v>7160.1</v>
      </c>
      <c r="J17" s="291"/>
      <c r="K17" s="19"/>
      <c r="L17" s="19"/>
      <c r="M17" s="19"/>
      <c r="N17" s="19"/>
    </row>
    <row r="18" customFormat="false" ht="12.75" hidden="false" customHeight="false" outlineLevel="0" collapsed="false">
      <c r="A18" s="283"/>
      <c r="E18" s="292"/>
      <c r="F18" s="285" t="n">
        <v>0</v>
      </c>
      <c r="G18" s="303" t="n">
        <v>0</v>
      </c>
      <c r="H18" s="287" t="n">
        <f aca="false">I18/'BCIS Smmary'!$L$6</f>
        <v>0</v>
      </c>
      <c r="I18" s="288" t="n">
        <f aca="false">F18*G18</f>
        <v>0</v>
      </c>
      <c r="J18" s="289"/>
      <c r="K18" s="19"/>
      <c r="L18" s="290"/>
      <c r="M18" s="19"/>
      <c r="N18" s="19"/>
    </row>
    <row r="19" customFormat="false" ht="12.75" hidden="false" customHeight="false" outlineLevel="0" collapsed="false">
      <c r="A19" s="283"/>
      <c r="C19" s="0" t="s">
        <v>425</v>
      </c>
      <c r="E19" s="292" t="s">
        <v>381</v>
      </c>
      <c r="F19" s="285" t="n">
        <f aca="false">Areas!E56</f>
        <v>60.2</v>
      </c>
      <c r="G19" s="303" t="n">
        <v>15</v>
      </c>
      <c r="H19" s="287" t="n">
        <f aca="false">I19/'BCIS Smmary'!$L$6</f>
        <v>0.397863959605573</v>
      </c>
      <c r="I19" s="288" t="n">
        <f aca="false">F19*G19</f>
        <v>903</v>
      </c>
      <c r="J19" s="289"/>
      <c r="K19" s="19"/>
      <c r="L19" s="290"/>
      <c r="M19" s="19"/>
      <c r="N19" s="19"/>
    </row>
    <row r="20" customFormat="false" ht="12.75" hidden="false" customHeight="false" outlineLevel="0" collapsed="false">
      <c r="A20" s="283"/>
      <c r="C20" s="0" t="s">
        <v>426</v>
      </c>
      <c r="E20" s="273"/>
      <c r="F20" s="285"/>
      <c r="G20" s="303" t="n">
        <v>0</v>
      </c>
      <c r="H20" s="287" t="n">
        <f aca="false">I20/'BCIS Smmary'!$L$6</f>
        <v>0</v>
      </c>
      <c r="I20" s="288" t="n">
        <f aca="false">F20*G20</f>
        <v>0</v>
      </c>
      <c r="J20" s="289"/>
      <c r="K20" s="19"/>
      <c r="L20" s="288"/>
      <c r="M20" s="19"/>
      <c r="N20" s="19"/>
    </row>
    <row r="21" customFormat="false" ht="12.75" hidden="false" customHeight="false" outlineLevel="0" collapsed="false">
      <c r="A21" s="283"/>
      <c r="B21" s="17"/>
      <c r="C21" s="17"/>
      <c r="D21" s="17"/>
      <c r="E21" s="273"/>
      <c r="F21" s="285" t="n">
        <v>0</v>
      </c>
      <c r="G21" s="303" t="n">
        <v>0</v>
      </c>
      <c r="H21" s="287" t="n">
        <f aca="false">I21/'BCIS Smmary'!$L$6</f>
        <v>0</v>
      </c>
      <c r="I21" s="288" t="n">
        <f aca="false">F21*G21</f>
        <v>0</v>
      </c>
      <c r="J21" s="291"/>
      <c r="K21" s="19"/>
      <c r="L21" s="288"/>
      <c r="M21" s="19"/>
      <c r="N21" s="19"/>
    </row>
    <row r="22" customFormat="false" ht="12.75" hidden="false" customHeight="false" outlineLevel="0" collapsed="false">
      <c r="A22" s="283"/>
      <c r="B22" s="17" t="s">
        <v>427</v>
      </c>
      <c r="C22" s="17"/>
      <c r="D22" s="330"/>
      <c r="E22" s="292"/>
      <c r="F22" s="285" t="n">
        <v>0</v>
      </c>
      <c r="G22" s="303" t="n">
        <v>0</v>
      </c>
      <c r="H22" s="287" t="n">
        <f aca="false">I22/'BCIS Smmary'!$L$6</f>
        <v>0</v>
      </c>
      <c r="I22" s="288" t="n">
        <f aca="false">F22*G22</f>
        <v>0</v>
      </c>
      <c r="J22" s="289"/>
      <c r="K22" s="19"/>
      <c r="L22" s="290"/>
      <c r="M22" s="19"/>
      <c r="N22" s="19"/>
    </row>
    <row r="23" customFormat="false" ht="12.75" hidden="false" customHeight="false" outlineLevel="0" collapsed="false">
      <c r="A23" s="283"/>
      <c r="C23" s="17" t="s">
        <v>428</v>
      </c>
      <c r="D23" s="17"/>
      <c r="E23" s="273" t="s">
        <v>390</v>
      </c>
      <c r="F23" s="285" t="n">
        <f aca="false">Areas!D51</f>
        <v>144.01</v>
      </c>
      <c r="G23" s="303" t="n">
        <v>30</v>
      </c>
      <c r="H23" s="287" t="n">
        <f aca="false">I23/'BCIS Smmary'!$L$6</f>
        <v>1.90353451238533</v>
      </c>
      <c r="I23" s="288" t="n">
        <f aca="false">F23*G23</f>
        <v>4320.3</v>
      </c>
      <c r="J23" s="291"/>
      <c r="K23" s="19"/>
      <c r="L23" s="290"/>
      <c r="M23" s="19"/>
      <c r="N23" s="19"/>
    </row>
    <row r="24" customFormat="false" ht="12.75" hidden="false" customHeight="false" outlineLevel="0" collapsed="false">
      <c r="A24" s="283"/>
      <c r="B24" s="17"/>
      <c r="C24" s="17"/>
      <c r="D24" s="17"/>
      <c r="E24" s="273"/>
      <c r="F24" s="285" t="n">
        <f aca="false">Areas!E51</f>
        <v>0</v>
      </c>
      <c r="G24" s="303" t="n">
        <v>0</v>
      </c>
      <c r="H24" s="287" t="n">
        <f aca="false">I24/'BCIS Smmary'!$L$6</f>
        <v>0</v>
      </c>
      <c r="I24" s="288" t="n">
        <f aca="false">F24*G24</f>
        <v>0</v>
      </c>
      <c r="J24" s="291"/>
      <c r="K24" s="19"/>
      <c r="L24" s="288"/>
      <c r="M24" s="19"/>
      <c r="N24" s="19"/>
    </row>
    <row r="25" customFormat="false" ht="12.75" hidden="false" customHeight="false" outlineLevel="0" collapsed="false">
      <c r="A25" s="283"/>
      <c r="B25" s="17" t="s">
        <v>39</v>
      </c>
      <c r="C25" s="17"/>
      <c r="D25" s="17"/>
      <c r="E25" s="273" t="s">
        <v>381</v>
      </c>
      <c r="F25" s="285" t="n">
        <v>52</v>
      </c>
      <c r="G25" s="303" t="n">
        <v>350</v>
      </c>
      <c r="H25" s="287" t="n">
        <f aca="false">I25/'BCIS Smmary'!$L$6</f>
        <v>8.01896352693403</v>
      </c>
      <c r="I25" s="288" t="n">
        <f aca="false">F25*G25</f>
        <v>18200</v>
      </c>
      <c r="J25" s="289"/>
      <c r="K25" s="19"/>
      <c r="L25" s="290"/>
      <c r="M25" s="19"/>
      <c r="N25" s="19"/>
    </row>
    <row r="26" customFormat="false" ht="12.75" hidden="false" customHeight="false" outlineLevel="0" collapsed="false">
      <c r="A26" s="283"/>
      <c r="B26" s="17"/>
      <c r="C26" s="17"/>
      <c r="D26" s="17"/>
      <c r="E26" s="273"/>
      <c r="F26" s="285" t="n">
        <v>0</v>
      </c>
      <c r="G26" s="303" t="n">
        <v>0</v>
      </c>
      <c r="H26" s="287" t="n">
        <f aca="false">I26/'BCIS Smmary'!$L$6</f>
        <v>0</v>
      </c>
      <c r="I26" s="307" t="n">
        <f aca="false">F26*G26</f>
        <v>0</v>
      </c>
    </row>
    <row r="27" customFormat="false" ht="12.75" hidden="false" customHeight="false" outlineLevel="0" collapsed="false">
      <c r="A27" s="283"/>
      <c r="B27" s="17"/>
      <c r="C27" s="17"/>
      <c r="D27" s="17"/>
      <c r="E27" s="273"/>
      <c r="F27" s="285" t="n">
        <v>0</v>
      </c>
      <c r="G27" s="303" t="n">
        <v>0</v>
      </c>
      <c r="H27" s="287" t="n">
        <f aca="false">I27/'BCIS Smmary'!$L$6</f>
        <v>0</v>
      </c>
      <c r="I27" s="288" t="n">
        <f aca="false">F27*G27</f>
        <v>0</v>
      </c>
      <c r="J27" s="289"/>
      <c r="K27" s="19"/>
      <c r="L27" s="19"/>
      <c r="M27" s="19"/>
      <c r="N27" s="19"/>
    </row>
    <row r="28" customFormat="false" ht="12.75" hidden="false" customHeight="false" outlineLevel="0" collapsed="false">
      <c r="A28" s="283"/>
      <c r="B28" s="17"/>
      <c r="C28" s="17"/>
      <c r="D28" s="17"/>
      <c r="E28" s="292"/>
      <c r="F28" s="285" t="n">
        <v>0</v>
      </c>
      <c r="G28" s="303" t="n">
        <v>0</v>
      </c>
      <c r="H28" s="287" t="n">
        <f aca="false">I28/'BCIS Smmary'!$L$6</f>
        <v>0</v>
      </c>
      <c r="I28" s="288" t="n">
        <f aca="false">F28*G28</f>
        <v>0</v>
      </c>
      <c r="J28" s="289"/>
      <c r="K28" s="19"/>
      <c r="L28" s="19"/>
      <c r="M28" s="19"/>
      <c r="N28" s="19"/>
    </row>
    <row r="29" customFormat="false" ht="12.75" hidden="false" customHeight="false" outlineLevel="0" collapsed="false">
      <c r="A29" s="283"/>
      <c r="B29" s="17" t="s">
        <v>40</v>
      </c>
      <c r="C29" s="17"/>
      <c r="D29" s="17"/>
      <c r="E29" s="273" t="s">
        <v>2</v>
      </c>
      <c r="F29" s="285" t="n">
        <v>1</v>
      </c>
      <c r="G29" s="303" t="n">
        <v>10000</v>
      </c>
      <c r="H29" s="287" t="n">
        <f aca="false">I29/'BCIS Smmary'!$L$6</f>
        <v>4.40602391589782</v>
      </c>
      <c r="I29" s="288" t="n">
        <f aca="false">F29*G29</f>
        <v>10000</v>
      </c>
      <c r="J29" s="289"/>
      <c r="K29" s="19"/>
      <c r="L29" s="19"/>
      <c r="M29" s="19"/>
      <c r="N29" s="19"/>
    </row>
    <row r="30" customFormat="false" ht="12.75" hidden="false" customHeight="false" outlineLevel="0" collapsed="false">
      <c r="A30" s="283"/>
      <c r="B30" s="17"/>
      <c r="C30" s="303"/>
      <c r="D30" s="331"/>
      <c r="E30" s="17"/>
      <c r="F30" s="285" t="n">
        <v>0</v>
      </c>
      <c r="G30" s="303" t="n">
        <v>0</v>
      </c>
      <c r="H30" s="287" t="n">
        <f aca="false">I30/'BCIS Smmary'!$L$6</f>
        <v>0</v>
      </c>
      <c r="I30" s="288" t="n">
        <f aca="false">F30*G30</f>
        <v>0</v>
      </c>
      <c r="J30" s="289"/>
      <c r="K30" s="19"/>
      <c r="L30" s="19"/>
      <c r="M30" s="19"/>
      <c r="N30" s="19"/>
    </row>
    <row r="31" customFormat="false" ht="12.75" hidden="false" customHeight="false" outlineLevel="0" collapsed="false">
      <c r="A31" s="283"/>
      <c r="B31" s="17" t="s">
        <v>406</v>
      </c>
      <c r="C31" s="17"/>
      <c r="D31" s="313"/>
      <c r="E31" s="269" t="s">
        <v>407</v>
      </c>
      <c r="F31" s="285" t="n">
        <v>1</v>
      </c>
      <c r="G31" s="303" t="n">
        <v>11000</v>
      </c>
      <c r="H31" s="287" t="n">
        <f aca="false">I31/'BCIS Smmary'!$L$6</f>
        <v>4.8466263074876</v>
      </c>
      <c r="I31" s="288" t="n">
        <f aca="false">F31*G31</f>
        <v>11000</v>
      </c>
      <c r="J31" s="289"/>
      <c r="K31" s="19"/>
      <c r="L31" s="19"/>
      <c r="M31" s="19"/>
      <c r="N31" s="19"/>
    </row>
    <row r="32" customFormat="false" ht="12.75" hidden="false" customHeight="false" outlineLevel="0" collapsed="false">
      <c r="A32" s="283"/>
      <c r="B32" s="17"/>
      <c r="C32" s="17"/>
      <c r="D32" s="331"/>
      <c r="E32" s="17"/>
      <c r="F32" s="285" t="n">
        <v>0</v>
      </c>
      <c r="G32" s="303" t="n">
        <v>0</v>
      </c>
      <c r="H32" s="287" t="n">
        <f aca="false">I32/'BCIS Smmary'!$L$6</f>
        <v>0</v>
      </c>
      <c r="I32" s="288" t="n">
        <f aca="false">F32*G32</f>
        <v>0</v>
      </c>
      <c r="J32" s="291"/>
      <c r="K32" s="19"/>
      <c r="L32" s="19"/>
      <c r="M32" s="19"/>
      <c r="N32" s="19"/>
    </row>
    <row r="33" customFormat="false" ht="12.75" hidden="false" customHeight="false" outlineLevel="0" collapsed="false">
      <c r="A33" s="283"/>
      <c r="B33" s="17"/>
      <c r="C33" s="17"/>
      <c r="D33" s="313"/>
      <c r="E33" s="269"/>
      <c r="F33" s="285" t="n">
        <v>0</v>
      </c>
      <c r="G33" s="303" t="n">
        <v>0</v>
      </c>
      <c r="H33" s="287" t="n">
        <f aca="false">I33/'BCIS Smmary'!$L$6</f>
        <v>0</v>
      </c>
      <c r="I33" s="288" t="n">
        <f aca="false">F33*G33</f>
        <v>0</v>
      </c>
      <c r="J33" s="289"/>
      <c r="K33" s="19"/>
      <c r="L33" s="19"/>
      <c r="M33" s="19"/>
      <c r="N33" s="19"/>
    </row>
    <row r="34" customFormat="false" ht="12.75" hidden="false" customHeight="false" outlineLevel="0" collapsed="false">
      <c r="A34" s="283"/>
      <c r="B34" s="17"/>
      <c r="C34" s="17"/>
      <c r="D34" s="331"/>
      <c r="E34" s="17"/>
      <c r="F34" s="285" t="n">
        <v>0</v>
      </c>
      <c r="G34" s="303" t="n">
        <v>0</v>
      </c>
      <c r="H34" s="287" t="n">
        <f aca="false">I34/'BCIS Smmary'!$L$6</f>
        <v>0</v>
      </c>
      <c r="I34" s="288" t="n">
        <f aca="false">F34*G34</f>
        <v>0</v>
      </c>
      <c r="J34" s="289"/>
      <c r="K34" s="19"/>
      <c r="L34" s="19"/>
      <c r="M34" s="19"/>
      <c r="N34" s="19"/>
    </row>
    <row r="35" customFormat="false" ht="12.75" hidden="false" customHeight="false" outlineLevel="0" collapsed="false">
      <c r="A35" s="283"/>
      <c r="B35" s="17"/>
      <c r="C35" s="17"/>
      <c r="D35" s="313"/>
      <c r="E35" s="269"/>
      <c r="F35" s="285" t="n">
        <v>0</v>
      </c>
      <c r="G35" s="303" t="n">
        <v>0</v>
      </c>
      <c r="H35" s="287" t="n">
        <f aca="false">I35/'BCIS Smmary'!$L$6</f>
        <v>0</v>
      </c>
      <c r="I35" s="288" t="n">
        <f aca="false">F35*G35</f>
        <v>0</v>
      </c>
      <c r="J35" s="289"/>
      <c r="K35" s="19"/>
      <c r="L35" s="19"/>
      <c r="M35" s="19"/>
      <c r="N35" s="19"/>
    </row>
    <row r="36" customFormat="false" ht="12.75" hidden="false" customHeight="false" outlineLevel="0" collapsed="false">
      <c r="A36" s="283"/>
      <c r="B36" s="17"/>
      <c r="C36" s="17"/>
      <c r="D36" s="331"/>
      <c r="E36" s="17"/>
      <c r="F36" s="285" t="n">
        <v>0</v>
      </c>
      <c r="G36" s="303" t="n">
        <v>0</v>
      </c>
      <c r="H36" s="287" t="n">
        <f aca="false">I36/'BCIS Smmary'!$L$6</f>
        <v>0</v>
      </c>
      <c r="I36" s="288" t="n">
        <f aca="false">F36*G36</f>
        <v>0</v>
      </c>
      <c r="J36" s="289"/>
      <c r="K36" s="19"/>
      <c r="L36" s="19"/>
      <c r="M36" s="19"/>
      <c r="N36" s="19"/>
    </row>
    <row r="37" customFormat="false" ht="12.75" hidden="false" customHeight="false" outlineLevel="0" collapsed="false">
      <c r="A37" s="283"/>
      <c r="B37" s="17"/>
      <c r="C37" s="17"/>
      <c r="D37" s="313"/>
      <c r="E37" s="269"/>
      <c r="F37" s="285" t="n">
        <v>0</v>
      </c>
      <c r="G37" s="303" t="n">
        <v>0</v>
      </c>
      <c r="H37" s="287" t="n">
        <f aca="false">I37/'BCIS Smmary'!$L$6</f>
        <v>0</v>
      </c>
      <c r="I37" s="288" t="n">
        <f aca="false">F37*G37</f>
        <v>0</v>
      </c>
      <c r="J37" s="289"/>
      <c r="K37" s="19"/>
      <c r="L37" s="19"/>
      <c r="M37" s="19"/>
      <c r="N37" s="19"/>
    </row>
    <row r="38" customFormat="false" ht="12.75" hidden="false" customHeight="false" outlineLevel="0" collapsed="false">
      <c r="A38" s="283"/>
      <c r="B38" s="17"/>
      <c r="C38" s="17"/>
      <c r="D38" s="331"/>
      <c r="E38" s="17"/>
      <c r="F38" s="285" t="n">
        <v>0</v>
      </c>
      <c r="G38" s="303" t="n">
        <v>0</v>
      </c>
      <c r="H38" s="287" t="n">
        <f aca="false">I38/'BCIS Smmary'!$L$6</f>
        <v>0</v>
      </c>
      <c r="I38" s="288" t="n">
        <f aca="false">F38*G38</f>
        <v>0</v>
      </c>
      <c r="J38" s="289"/>
      <c r="K38" s="19"/>
      <c r="L38" s="19"/>
      <c r="M38" s="19"/>
      <c r="N38" s="19"/>
    </row>
    <row r="39" customFormat="false" ht="12.75" hidden="false" customHeight="false" outlineLevel="0" collapsed="false">
      <c r="A39" s="283"/>
      <c r="C39" s="17"/>
      <c r="D39" s="313"/>
      <c r="E39" s="269"/>
      <c r="F39" s="285" t="n">
        <v>0</v>
      </c>
      <c r="G39" s="303" t="n">
        <v>0</v>
      </c>
      <c r="H39" s="287" t="n">
        <f aca="false">I39/'BCIS Smmary'!$L$6</f>
        <v>0</v>
      </c>
      <c r="I39" s="288" t="n">
        <f aca="false">F39*G39</f>
        <v>0</v>
      </c>
      <c r="J39" s="289"/>
      <c r="K39" s="19"/>
      <c r="L39" s="19"/>
      <c r="M39" s="19"/>
      <c r="N39" s="19"/>
    </row>
    <row r="40" customFormat="false" ht="12.75" hidden="false" customHeight="false" outlineLevel="0" collapsed="false">
      <c r="A40" s="283"/>
      <c r="C40" s="17"/>
      <c r="D40" s="331"/>
      <c r="E40" s="17"/>
      <c r="F40" s="285" t="n">
        <v>0</v>
      </c>
      <c r="G40" s="303" t="n">
        <v>0</v>
      </c>
      <c r="H40" s="287" t="n">
        <f aca="false">I40/'BCIS Smmary'!$L$6</f>
        <v>0</v>
      </c>
      <c r="I40" s="288" t="n">
        <f aca="false">F40*G40</f>
        <v>0</v>
      </c>
      <c r="J40" s="289"/>
      <c r="K40" s="19"/>
      <c r="L40" s="19"/>
      <c r="M40" s="19"/>
      <c r="N40" s="19"/>
    </row>
    <row r="41" customFormat="false" ht="12.75" hidden="false" customHeight="false" outlineLevel="0" collapsed="false">
      <c r="A41" s="283"/>
      <c r="C41" s="17"/>
      <c r="D41" s="313"/>
      <c r="E41" s="269"/>
      <c r="F41" s="285" t="n">
        <v>0</v>
      </c>
      <c r="G41" s="303" t="n">
        <v>0</v>
      </c>
      <c r="H41" s="287" t="n">
        <f aca="false">I41/'BCIS Smmary'!$L$6</f>
        <v>0</v>
      </c>
      <c r="I41" s="288" t="n">
        <f aca="false">F41*G41</f>
        <v>0</v>
      </c>
      <c r="J41" s="289"/>
      <c r="K41" s="19"/>
      <c r="L41" s="290"/>
      <c r="M41" s="19"/>
      <c r="N41" s="19"/>
    </row>
    <row r="42" customFormat="false" ht="12.75" hidden="false" customHeight="false" outlineLevel="0" collapsed="false">
      <c r="A42" s="283"/>
      <c r="D42" s="293"/>
      <c r="E42" s="273"/>
      <c r="F42" s="285" t="n">
        <v>0</v>
      </c>
      <c r="G42" s="303" t="n">
        <v>0</v>
      </c>
      <c r="H42" s="287" t="n">
        <f aca="false">I42/'BCIS Smmary'!$L$6</f>
        <v>0</v>
      </c>
      <c r="I42" s="288" t="n">
        <f aca="false">F42*G42</f>
        <v>0</v>
      </c>
      <c r="J42" s="289"/>
      <c r="K42" s="19"/>
      <c r="L42" s="290"/>
      <c r="M42" s="19"/>
      <c r="N42" s="19"/>
    </row>
    <row r="43" customFormat="false" ht="12.75" hidden="false" customHeight="false" outlineLevel="0" collapsed="false">
      <c r="A43" s="283"/>
      <c r="D43" s="293"/>
      <c r="E43" s="273"/>
      <c r="F43" s="285" t="n">
        <v>0</v>
      </c>
      <c r="G43" s="303" t="n">
        <v>0</v>
      </c>
      <c r="H43" s="287" t="n">
        <f aca="false">I43/'BCIS Smmary'!$L$6</f>
        <v>0</v>
      </c>
      <c r="I43" s="288" t="n">
        <f aca="false">F43*G43</f>
        <v>0</v>
      </c>
      <c r="J43" s="289"/>
      <c r="K43" s="19"/>
      <c r="L43" s="290"/>
      <c r="M43" s="19"/>
      <c r="N43" s="19"/>
    </row>
    <row r="44" customFormat="false" ht="12.75" hidden="false" customHeight="false" outlineLevel="0" collapsed="false">
      <c r="A44" s="283"/>
      <c r="D44" s="17"/>
      <c r="E44" s="292"/>
      <c r="F44" s="285" t="n">
        <v>0</v>
      </c>
      <c r="G44" s="303" t="n">
        <v>0</v>
      </c>
      <c r="H44" s="287" t="n">
        <f aca="false">I44/'BCIS Smmary'!$L$6</f>
        <v>0</v>
      </c>
      <c r="I44" s="288" t="n">
        <f aca="false">F44*G44</f>
        <v>0</v>
      </c>
      <c r="J44" s="289"/>
      <c r="K44" s="19"/>
      <c r="L44" s="19"/>
      <c r="M44" s="19"/>
      <c r="N44" s="19"/>
    </row>
    <row r="45" customFormat="false" ht="12.75" hidden="false" customHeight="false" outlineLevel="0" collapsed="false">
      <c r="A45" s="309" t="s">
        <v>429</v>
      </c>
      <c r="B45" s="310"/>
      <c r="C45" s="310"/>
      <c r="D45" s="310"/>
      <c r="E45" s="309"/>
      <c r="F45" s="332"/>
      <c r="G45" s="332"/>
      <c r="H45" s="311" t="n">
        <f aca="false">I45/'BCIS Smmary'!$L$6</f>
        <v>54.1213507106917</v>
      </c>
      <c r="I45" s="333" t="n">
        <f aca="false">SUM(I5:I44)</f>
        <v>122834.9</v>
      </c>
      <c r="J45" s="289"/>
      <c r="K45" s="19"/>
      <c r="L45" s="290"/>
      <c r="M45" s="290"/>
      <c r="N45" s="2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C7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13:31:52Z</dcterms:created>
  <dc:creator>humphrey</dc:creator>
  <dc:description/>
  <dc:language>en-US</dc:language>
  <cp:lastModifiedBy>bcato</cp:lastModifiedBy>
  <cp:lastPrinted>2006-08-30T19:40:55Z</cp:lastPrinted>
  <dcterms:modified xsi:type="dcterms:W3CDTF">2006-08-31T10:1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22417438</vt:r8>
  </property>
  <property fmtid="{D5CDD505-2E9C-101B-9397-08002B2CF9AE}" pid="3" name="_AuthorEmail">
    <vt:lpwstr>John.Edmunds@wates.co.uk</vt:lpwstr>
  </property>
  <property fmtid="{D5CDD505-2E9C-101B-9397-08002B2CF9AE}" pid="4" name="_AuthorEmailDisplayName">
    <vt:lpwstr>Edmunds, John</vt:lpwstr>
  </property>
  <property fmtid="{D5CDD505-2E9C-101B-9397-08002B2CF9AE}" pid="5" name="_EmailSubject">
    <vt:lpwstr>Wansey Street</vt:lpwstr>
  </property>
  <property fmtid="{D5CDD505-2E9C-101B-9397-08002B2CF9AE}" pid="6" name="_PreviousAdHocReviewCycleID">
    <vt:r8>1578700109</vt:r8>
  </property>
</Properties>
</file>